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Ю-ши 49" sheetId="1" state="visible" r:id="rId2"/>
    <sheet name="Ю-ши 55" sheetId="2" state="visible" r:id="rId3"/>
    <sheet name="Ю-ши 61" sheetId="3" state="visible" r:id="rId4"/>
    <sheet name="Ю-ши 67" sheetId="4" state="visible" r:id="rId5"/>
    <sheet name="Ю-ши 73" sheetId="5" state="visible" r:id="rId6"/>
    <sheet name="Ю-ши 81" sheetId="6" state="visible" r:id="rId7"/>
    <sheet name="Ю-ши 89" sheetId="7" state="visible" r:id="rId8"/>
  </sheets>
  <definedNames>
    <definedName function="false" hidden="false" localSheetId="0" name="_xlnm.Print_Area" vbProcedure="false">'Ю-ши 49'!$A$1:$AC$41</definedName>
    <definedName function="false" hidden="false" localSheetId="1" name="_xlnm.Print_Area" vbProcedure="false">'Ю-ши 55'!$A$1:$AC$42</definedName>
    <definedName function="false" hidden="false" localSheetId="2" name="_xlnm.Print_Area" vbProcedure="false">'Ю-ши 61'!$A$1:$AC$52</definedName>
    <definedName function="false" hidden="false" localSheetId="3" name="_xlnm.Print_Area" vbProcedure="false">'Ю-ши 67'!$A$1:$AC$51</definedName>
    <definedName function="false" hidden="false" localSheetId="4" name="_xlnm.Print_Area" vbProcedure="false">'Ю-ши 73'!$A$1:$AC$47</definedName>
    <definedName function="false" hidden="false" localSheetId="5" name="_xlnm.Print_Area" vbProcedure="false">'Ю-ши 81'!$A$1:$AC$51</definedName>
    <definedName function="false" hidden="false" localSheetId="6" name="_xlnm.Print_Area" vbProcedure="false">'Ю-ши 89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441">
  <si>
    <t xml:space="preserve">МИНИСТЕРСТВО СПОРТА  РОССИЙСКОЙ ФЕДЕРАЦИИ</t>
  </si>
  <si>
    <t xml:space="preserve">ФЕДЕРАЦИЯ ТЯЖЁЛОЙ АТЛЕТИКИ РОССИИ</t>
  </si>
  <si>
    <t xml:space="preserve">Первенство России по тяжелой атлетике среди девушек и юношей 13-15 лет, 13-17 лет</t>
  </si>
  <si>
    <t xml:space="preserve">ИТОГОВЫЙ ПРОТОКОЛ </t>
  </si>
  <si>
    <t xml:space="preserve">Дистанционно, по месту нахождения участников</t>
  </si>
  <si>
    <t xml:space="preserve">(Дата)</t>
  </si>
  <si>
    <t xml:space="preserve">(Город, место проведения)</t>
  </si>
  <si>
    <t xml:space="preserve"> Юноши 13-17 лет, весовая категория 49 кг</t>
  </si>
  <si>
    <t xml:space="preserve">(Возрастная группа, весовая категория)</t>
  </si>
  <si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  1разряд 132 кг        КМС 145 кг        МС 175 кг</t>
    </r>
  </si>
  <si>
    <t xml:space="preserve">№</t>
  </si>
  <si>
    <t xml:space="preserve">Жребий</t>
  </si>
  <si>
    <t xml:space="preserve">ФАМИЛИЯ</t>
  </si>
  <si>
    <t xml:space="preserve">ИМЯ</t>
  </si>
  <si>
    <t xml:space="preserve">ОТЧЕСТВО</t>
  </si>
  <si>
    <t xml:space="preserve">Собственный вес</t>
  </si>
  <si>
    <t xml:space="preserve">Разряд звание</t>
  </si>
  <si>
    <t xml:space="preserve">Субъект РФ</t>
  </si>
  <si>
    <t xml:space="preserve">Организация, город</t>
  </si>
  <si>
    <t xml:space="preserve">Дата рождения</t>
  </si>
  <si>
    <t xml:space="preserve">Группа</t>
  </si>
  <si>
    <t xml:space="preserve">РЫВОК</t>
  </si>
  <si>
    <t xml:space="preserve">ТОЛЧОК</t>
  </si>
  <si>
    <t xml:space="preserve">Сумма двоеборья</t>
  </si>
  <si>
    <t xml:space="preserve">Сумма Очков</t>
  </si>
  <si>
    <t xml:space="preserve">Вып. разряд</t>
  </si>
  <si>
    <t xml:space="preserve">Фамилия, инициалы тренера (тренеров)</t>
  </si>
  <si>
    <t xml:space="preserve">п/п</t>
  </si>
  <si>
    <t xml:space="preserve">Результат</t>
  </si>
  <si>
    <t xml:space="preserve">Место</t>
  </si>
  <si>
    <t xml:space="preserve">Очки</t>
  </si>
  <si>
    <t xml:space="preserve">АРАБЯН</t>
  </si>
  <si>
    <t xml:space="preserve">Альберт</t>
  </si>
  <si>
    <t xml:space="preserve">Эдишерович</t>
  </si>
  <si>
    <t xml:space="preserve">КМС</t>
  </si>
  <si>
    <t xml:space="preserve">Краснодарский край</t>
  </si>
  <si>
    <t xml:space="preserve">МБУ ДО ДЮСШ "Авангард" ГБУ КК "ЦОП по т/а"</t>
  </si>
  <si>
    <t xml:space="preserve">А</t>
  </si>
  <si>
    <t xml:space="preserve">Арабян К.Н.</t>
  </si>
  <si>
    <t xml:space="preserve">КУДРЯШОВ</t>
  </si>
  <si>
    <t xml:space="preserve">Константин</t>
  </si>
  <si>
    <t xml:space="preserve">Павлович</t>
  </si>
  <si>
    <t xml:space="preserve">Курганская область</t>
  </si>
  <si>
    <t xml:space="preserve">ГБПОУ "ЗКФКиЗ" 
г. Шадринск</t>
  </si>
  <si>
    <t xml:space="preserve">1</t>
  </si>
  <si>
    <t xml:space="preserve">Смирнов Т.В, Попов Е.В.</t>
  </si>
  <si>
    <t xml:space="preserve">ХАЛЯВИН</t>
  </si>
  <si>
    <t xml:space="preserve">Роман</t>
  </si>
  <si>
    <t xml:space="preserve">Андреевич</t>
  </si>
  <si>
    <t xml:space="preserve">Новосибирская область</t>
  </si>
  <si>
    <t xml:space="preserve">Маслянино, СШ</t>
  </si>
  <si>
    <t xml:space="preserve">Халявин А.В.</t>
  </si>
  <si>
    <t xml:space="preserve">БЫТОВ</t>
  </si>
  <si>
    <t xml:space="preserve">Олег</t>
  </si>
  <si>
    <t xml:space="preserve">Сергеевич</t>
  </si>
  <si>
    <t xml:space="preserve">МКУДО "Петуховская ДЮСШ"  г. Петухово</t>
  </si>
  <si>
    <t xml:space="preserve">Рудовский Г.А., Кривошеев Г.О.</t>
  </si>
  <si>
    <t xml:space="preserve">ГАДЖИЕВ</t>
  </si>
  <si>
    <t xml:space="preserve">Умар</t>
  </si>
  <si>
    <t xml:space="preserve">Рамзесович</t>
  </si>
  <si>
    <t xml:space="preserve">Республика Дагестан </t>
  </si>
  <si>
    <t xml:space="preserve">Хасавюрт</t>
  </si>
  <si>
    <t xml:space="preserve">Отсутствие по техническим причинам</t>
  </si>
  <si>
    <t xml:space="preserve">Эльмурхаев О.А.</t>
  </si>
  <si>
    <t xml:space="preserve">ПЕШКОВ</t>
  </si>
  <si>
    <t xml:space="preserve">Иван</t>
  </si>
  <si>
    <t xml:space="preserve">Евгеньевич</t>
  </si>
  <si>
    <t xml:space="preserve">Забайкальский край</t>
  </si>
  <si>
    <t xml:space="preserve">СШОР-6 г.Чита.</t>
  </si>
  <si>
    <t xml:space="preserve">Миронов И.Г.</t>
  </si>
  <si>
    <t xml:space="preserve">Установлены рекорды ФТАР</t>
  </si>
  <si>
    <t xml:space="preserve">Вид программы</t>
  </si>
  <si>
    <t xml:space="preserve">Дисциплина</t>
  </si>
  <si>
    <t xml:space="preserve">Результат (кг)</t>
  </si>
  <si>
    <t xml:space="preserve">Фамилия, Имя</t>
  </si>
  <si>
    <t xml:space="preserve">Возрастая группа</t>
  </si>
  <si>
    <t xml:space="preserve"> </t>
  </si>
  <si>
    <t xml:space="preserve">Должность</t>
  </si>
  <si>
    <t xml:space="preserve">Фамилия И.О.</t>
  </si>
  <si>
    <t xml:space="preserve">Город</t>
  </si>
  <si>
    <t xml:space="preserve">Кат</t>
  </si>
  <si>
    <t xml:space="preserve">Председатель жюри</t>
  </si>
  <si>
    <t xml:space="preserve">Центральный рефери</t>
  </si>
  <si>
    <t xml:space="preserve">Член жюри</t>
  </si>
  <si>
    <t xml:space="preserve">Боковой рефери</t>
  </si>
  <si>
    <t xml:space="preserve">Резервный рефери</t>
  </si>
  <si>
    <t xml:space="preserve">Старший судья на перезаявках</t>
  </si>
  <si>
    <t xml:space="preserve">Судья-хронометрист</t>
  </si>
  <si>
    <t xml:space="preserve">Судья-технический контролер</t>
  </si>
  <si>
    <t xml:space="preserve">Главный судья</t>
  </si>
  <si>
    <t xml:space="preserve">/Беляев В.С. (Москва) ВК</t>
  </si>
  <si>
    <t xml:space="preserve">Главный секретарь</t>
  </si>
  <si>
    <t xml:space="preserve">/Дмитриев А.В. (Москва) ВК</t>
  </si>
  <si>
    <t xml:space="preserve">(Подпись)</t>
  </si>
  <si>
    <t xml:space="preserve">Фамилия И.О. ( Город, категория )</t>
  </si>
  <si>
    <t xml:space="preserve">Фамилия И.О. (Город, категория)</t>
  </si>
  <si>
    <t xml:space="preserve">Инспектор ФТАР</t>
  </si>
  <si>
    <t xml:space="preserve">/</t>
  </si>
  <si>
    <t xml:space="preserve"> Юноши 13-17 лет, весовая категория 55 кг</t>
  </si>
  <si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  1разряд 150 кг        КМС 165 кг        МС 200 кг</t>
    </r>
  </si>
  <si>
    <t xml:space="preserve">ДАНИЛОВ</t>
  </si>
  <si>
    <t xml:space="preserve">Валерьевич</t>
  </si>
  <si>
    <t xml:space="preserve">Республика Татарстан</t>
  </si>
  <si>
    <t xml:space="preserve">ГАУ РСШОР "Динамо" г. Казань</t>
  </si>
  <si>
    <t xml:space="preserve">+МС</t>
  </si>
  <si>
    <t xml:space="preserve">Капитонов Н.В.</t>
  </si>
  <si>
    <t xml:space="preserve">ВИЛЬДАНОВ</t>
  </si>
  <si>
    <t xml:space="preserve">Кирилл</t>
  </si>
  <si>
    <t xml:space="preserve">МКУДО "ДЮСШ "Ермак"" г.Шадринск</t>
  </si>
  <si>
    <t xml:space="preserve">Дитяткин В.Г., Теплоухов Е.О.</t>
  </si>
  <si>
    <t xml:space="preserve">ГОРОШКО</t>
  </si>
  <si>
    <t xml:space="preserve">Максим</t>
  </si>
  <si>
    <t xml:space="preserve">Николаевич</t>
  </si>
  <si>
    <t xml:space="preserve">Красноярский край</t>
  </si>
  <si>
    <t xml:space="preserve">СШОР, Красноярск</t>
  </si>
  <si>
    <t xml:space="preserve">15.08.2004</t>
  </si>
  <si>
    <t xml:space="preserve">Горошко Н.Н.</t>
  </si>
  <si>
    <t xml:space="preserve">ТЮЛЕНЕВ</t>
  </si>
  <si>
    <t xml:space="preserve">Данила</t>
  </si>
  <si>
    <t xml:space="preserve">Олегович</t>
  </si>
  <si>
    <t xml:space="preserve">ГБПОУ "ЗКФКиЗ" г.Шадринск</t>
  </si>
  <si>
    <t xml:space="preserve">Рудовский Г.А., Смирнов Д.В.</t>
  </si>
  <si>
    <t xml:space="preserve">МКРТЧЯН</t>
  </si>
  <si>
    <t xml:space="preserve">Александр</t>
  </si>
  <si>
    <t xml:space="preserve">Давидович</t>
  </si>
  <si>
    <t xml:space="preserve">МБУ СШ "Юность"</t>
  </si>
  <si>
    <t xml:space="preserve">+КМС</t>
  </si>
  <si>
    <t xml:space="preserve">Пойразян С.С.</t>
  </si>
  <si>
    <t xml:space="preserve">СИЛАЕВ</t>
  </si>
  <si>
    <t xml:space="preserve">Андрей</t>
  </si>
  <si>
    <t xml:space="preserve">Москва</t>
  </si>
  <si>
    <t xml:space="preserve">ГБПОУ "МССУОР №2" Москомспорта</t>
  </si>
  <si>
    <t xml:space="preserve">Сергеев П.Ф.</t>
  </si>
  <si>
    <t xml:space="preserve">МИРОШНИКОВ</t>
  </si>
  <si>
    <t xml:space="preserve">Илья </t>
  </si>
  <si>
    <t xml:space="preserve">ЯНАО</t>
  </si>
  <si>
    <t xml:space="preserve">МБУ "СШ "Муравленко" Муравленко</t>
  </si>
  <si>
    <t xml:space="preserve">Боярчук А.В.</t>
  </si>
  <si>
    <t xml:space="preserve"> Юноши 13-17 лет, весовая категория 61 кг</t>
  </si>
  <si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  1разряд 167 кг        КМС 185 кг        МС 225 кг</t>
    </r>
  </si>
  <si>
    <t xml:space="preserve">ГВАЗАВА</t>
  </si>
  <si>
    <t xml:space="preserve">Элкан</t>
  </si>
  <si>
    <t xml:space="preserve">Раульевич</t>
  </si>
  <si>
    <t xml:space="preserve">МС</t>
  </si>
  <si>
    <t xml:space="preserve">Набережные Челны, СШ "Строитель"</t>
  </si>
  <si>
    <t xml:space="preserve">Мадияров М.Я.</t>
  </si>
  <si>
    <t xml:space="preserve">ГУЛИЕВ</t>
  </si>
  <si>
    <t xml:space="preserve">Тамерлан </t>
  </si>
  <si>
    <t xml:space="preserve">Мажирович</t>
  </si>
  <si>
    <t xml:space="preserve">Москва-КБР</t>
  </si>
  <si>
    <t xml:space="preserve">ГБПОУ "МССУОР №2" Москомспорта МКУ "СШОР" Эльбрусского муниципального района КБР </t>
  </si>
  <si>
    <t xml:space="preserve">Сусликов А.Н. 
Шаов М.С.</t>
  </si>
  <si>
    <t xml:space="preserve">АРАКЕЛЯН</t>
  </si>
  <si>
    <t xml:space="preserve">Армен</t>
  </si>
  <si>
    <t xml:space="preserve">Артурович</t>
  </si>
  <si>
    <t xml:space="preserve">Шальнов И.С.</t>
  </si>
  <si>
    <t xml:space="preserve">МАКСИМОВ</t>
  </si>
  <si>
    <t xml:space="preserve">Даниил</t>
  </si>
  <si>
    <t xml:space="preserve">Владиславович</t>
  </si>
  <si>
    <t xml:space="preserve">ГБПОУ "ЗКФКиЗ" г. Шадринск</t>
  </si>
  <si>
    <t xml:space="preserve">Смирнов Д.В. </t>
  </si>
  <si>
    <t xml:space="preserve">ЗЕЙНАЛОВ</t>
  </si>
  <si>
    <t xml:space="preserve">Имам</t>
  </si>
  <si>
    <t xml:space="preserve">Гейметдинович</t>
  </si>
  <si>
    <t xml:space="preserve">Б</t>
  </si>
  <si>
    <t xml:space="preserve">Курбанов Э.М.</t>
  </si>
  <si>
    <t xml:space="preserve">АЛЕШИН</t>
  </si>
  <si>
    <t xml:space="preserve">Евгений</t>
  </si>
  <si>
    <t xml:space="preserve">Алексеевич</t>
  </si>
  <si>
    <t xml:space="preserve">Бушманов А.Н., Смирнов Д.В.</t>
  </si>
  <si>
    <t xml:space="preserve">СМИРНОВ</t>
  </si>
  <si>
    <t xml:space="preserve">Вячеславович</t>
  </si>
  <si>
    <t xml:space="preserve">Калининградская область</t>
  </si>
  <si>
    <t xml:space="preserve">МБУ СШ ПГО</t>
  </si>
  <si>
    <t xml:space="preserve">Унгурян С.Д., Унгурян В.С.</t>
  </si>
  <si>
    <t xml:space="preserve">ГАЙРБЕКОВ</t>
  </si>
  <si>
    <t xml:space="preserve">Марат</t>
  </si>
  <si>
    <t xml:space="preserve">Самаилович</t>
  </si>
  <si>
    <t xml:space="preserve">Эльмурзаев М.О.</t>
  </si>
  <si>
    <t xml:space="preserve">ПАНЬКОВ</t>
  </si>
  <si>
    <t xml:space="preserve">Виктор</t>
  </si>
  <si>
    <t xml:space="preserve">Константинович</t>
  </si>
  <si>
    <t xml:space="preserve">МБУ СШ "Юность" ГБУ КК "ЦОП по т/а"</t>
  </si>
  <si>
    <t xml:space="preserve">РЯБЫХ</t>
  </si>
  <si>
    <t xml:space="preserve">Цезарь</t>
  </si>
  <si>
    <t xml:space="preserve">Филиппович</t>
  </si>
  <si>
    <t xml:space="preserve">Санкт-Петербург</t>
  </si>
  <si>
    <t xml:space="preserve">УОР №1</t>
  </si>
  <si>
    <t xml:space="preserve">Чернышов Д.Ю., Григорьев А.П.</t>
  </si>
  <si>
    <t xml:space="preserve">ОРЛОВ</t>
  </si>
  <si>
    <t xml:space="preserve">Дмитрий</t>
  </si>
  <si>
    <t xml:space="preserve">Станиславович</t>
  </si>
  <si>
    <t xml:space="preserve">МЕДЯНОВ</t>
  </si>
  <si>
    <t xml:space="preserve">Владислав</t>
  </si>
  <si>
    <t xml:space="preserve">Максимович</t>
  </si>
  <si>
    <t xml:space="preserve">Брянская область</t>
  </si>
  <si>
    <t xml:space="preserve">Брянск</t>
  </si>
  <si>
    <t xml:space="preserve">Евдокимов А.А.</t>
  </si>
  <si>
    <t xml:space="preserve">ДЕРЕВЯНКО</t>
  </si>
  <si>
    <t xml:space="preserve">Станислав </t>
  </si>
  <si>
    <t xml:space="preserve">СШ Сибирские медведи Новый Уренгой</t>
  </si>
  <si>
    <t xml:space="preserve">Пермяков С.В., Ковбель С.О.</t>
  </si>
  <si>
    <t xml:space="preserve">ВЕСЛЕНЕВ</t>
  </si>
  <si>
    <t xml:space="preserve">Игоревич</t>
  </si>
  <si>
    <t xml:space="preserve">Ладан К.Г., Толстой М.В.</t>
  </si>
  <si>
    <t xml:space="preserve">АТИМАЙКИН</t>
  </si>
  <si>
    <t xml:space="preserve">Станислав</t>
  </si>
  <si>
    <t xml:space="preserve">Альбертович</t>
  </si>
  <si>
    <t xml:space="preserve">Ульяновская область</t>
  </si>
  <si>
    <t xml:space="preserve">УУ(т)ОР, Ульяновск</t>
  </si>
  <si>
    <t xml:space="preserve">Мухаметов Л.Р.</t>
  </si>
  <si>
    <t xml:space="preserve">ИВАСЕНКО</t>
  </si>
  <si>
    <t xml:space="preserve">Глеб</t>
  </si>
  <si>
    <t xml:space="preserve">Артёмович</t>
  </si>
  <si>
    <t xml:space="preserve">Не явился на взвешивание</t>
  </si>
  <si>
    <t xml:space="preserve">ПАПАЗОГЛУЯН</t>
  </si>
  <si>
    <t xml:space="preserve">Мартирос</t>
  </si>
  <si>
    <t xml:space="preserve">Овакемович</t>
  </si>
  <si>
    <t xml:space="preserve">Ростовская область</t>
  </si>
  <si>
    <t xml:space="preserve">Мясниковский р-н, МБУ ДО ДЮСШ</t>
  </si>
  <si>
    <t xml:space="preserve">Не прошел взвешивани</t>
  </si>
  <si>
    <t xml:space="preserve">Кураян Е.Т.</t>
  </si>
  <si>
    <t xml:space="preserve"> Юноши 13-17 лет, весовая категория 67 кг</t>
  </si>
  <si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  1разряд 181 кг        КМС 200 кг        МС 250 кг</t>
    </r>
  </si>
  <si>
    <t xml:space="preserve">ДЕНИСОВ</t>
  </si>
  <si>
    <t xml:space="preserve">Дмитриевич</t>
  </si>
  <si>
    <t xml:space="preserve">ГБУ КК "ЦОП по т/а"</t>
  </si>
  <si>
    <t xml:space="preserve">Новак В.А.</t>
  </si>
  <si>
    <t xml:space="preserve">КИРИЛОВ</t>
  </si>
  <si>
    <t xml:space="preserve">МАУ СШ по футболу г.Альметьевск</t>
  </si>
  <si>
    <t xml:space="preserve">Кокарев С.В.</t>
  </si>
  <si>
    <t xml:space="preserve">БИКТАГИРОВ</t>
  </si>
  <si>
    <t xml:space="preserve">Данис</t>
  </si>
  <si>
    <t xml:space="preserve">Альфредович</t>
  </si>
  <si>
    <t xml:space="preserve">ГАУ РСШОР "Динамо" г.Казань</t>
  </si>
  <si>
    <t xml:space="preserve">Шамсутдинов Т.С.</t>
  </si>
  <si>
    <t xml:space="preserve">КАМИНСКИЙ</t>
  </si>
  <si>
    <t xml:space="preserve">Семен</t>
  </si>
  <si>
    <t xml:space="preserve">Денисович</t>
  </si>
  <si>
    <t xml:space="preserve">Иркутская область</t>
  </si>
  <si>
    <t xml:space="preserve">Зима, МАУ СШ ЗГМО</t>
  </si>
  <si>
    <t xml:space="preserve">Пугачев С.А., Шишмарев А.С.</t>
  </si>
  <si>
    <t xml:space="preserve">СОЛОВЦОВ</t>
  </si>
  <si>
    <t xml:space="preserve">Михаил</t>
  </si>
  <si>
    <t xml:space="preserve">АЛЕКСЕЕВ</t>
  </si>
  <si>
    <t xml:space="preserve">Илья</t>
  </si>
  <si>
    <t xml:space="preserve">Кириллович</t>
  </si>
  <si>
    <t xml:space="preserve">Шальнов И.С., Дмитриев А.В.</t>
  </si>
  <si>
    <t xml:space="preserve">ЯШАНЬКИН</t>
  </si>
  <si>
    <t xml:space="preserve">Юрий</t>
  </si>
  <si>
    <t xml:space="preserve">ГБУ «МГФСО» Москомспорта</t>
  </si>
  <si>
    <t xml:space="preserve">Берестов Д.В.</t>
  </si>
  <si>
    <t xml:space="preserve">ИСЛАМОВ</t>
  </si>
  <si>
    <t xml:space="preserve">Джамалдин</t>
  </si>
  <si>
    <t xml:space="preserve">Джанхуватович</t>
  </si>
  <si>
    <t xml:space="preserve">Бабаюрт</t>
  </si>
  <si>
    <t xml:space="preserve">Исламов Д.А.</t>
  </si>
  <si>
    <t xml:space="preserve">КУРГАНСКИЙ</t>
  </si>
  <si>
    <t xml:space="preserve">Белгородская область</t>
  </si>
  <si>
    <t xml:space="preserve">МБУ СШОР №3, Белгород</t>
  </si>
  <si>
    <t xml:space="preserve">Синякова Ю. В.</t>
  </si>
  <si>
    <t xml:space="preserve">КАЗАКОВ</t>
  </si>
  <si>
    <t xml:space="preserve">Артем</t>
  </si>
  <si>
    <t xml:space="preserve">Викторович</t>
  </si>
  <si>
    <t xml:space="preserve">Республика Адыгея</t>
  </si>
  <si>
    <t xml:space="preserve">МБОУ ДО ДЮСШ, Энем</t>
  </si>
  <si>
    <t xml:space="preserve">Казаков Р.В.</t>
  </si>
  <si>
    <t xml:space="preserve">КОНОПЛЯННИКОВ</t>
  </si>
  <si>
    <t xml:space="preserve">Юрьевич</t>
  </si>
  <si>
    <t xml:space="preserve">Псковская область</t>
  </si>
  <si>
    <t xml:space="preserve">Бежаницы</t>
  </si>
  <si>
    <t xml:space="preserve">Никифоров Л.К.</t>
  </si>
  <si>
    <t xml:space="preserve">СЕРОУСОВ</t>
  </si>
  <si>
    <t xml:space="preserve">Никита</t>
  </si>
  <si>
    <t xml:space="preserve">Воронежская область</t>
  </si>
  <si>
    <t xml:space="preserve">ГБУ ВО СШОР38 г.Воронеж</t>
  </si>
  <si>
    <t xml:space="preserve">Кисурин О.В.</t>
  </si>
  <si>
    <t xml:space="preserve">МХИТАРЯН</t>
  </si>
  <si>
    <t xml:space="preserve">Давид</t>
  </si>
  <si>
    <t xml:space="preserve">Тигранович</t>
  </si>
  <si>
    <t xml:space="preserve">СШОР СВС им. В.Ф. Краевского</t>
  </si>
  <si>
    <t xml:space="preserve">Мхитарян Т.В., Мкртчян М.Л.</t>
  </si>
  <si>
    <t xml:space="preserve">САМОХВАЛОВ</t>
  </si>
  <si>
    <t xml:space="preserve">МКУДО "Шумихинская ДЮСШ" г. Шумиха</t>
  </si>
  <si>
    <t xml:space="preserve">Хальмитов С.С.</t>
  </si>
  <si>
    <t xml:space="preserve">НИКОНОВ</t>
  </si>
  <si>
    <t xml:space="preserve">Александрович</t>
  </si>
  <si>
    <t xml:space="preserve">Саянск, МУ СШ</t>
  </si>
  <si>
    <t xml:space="preserve">Косарев С.Ю.</t>
  </si>
  <si>
    <t xml:space="preserve">МИНБУЛАТОВ</t>
  </si>
  <si>
    <t xml:space="preserve">Шамиль</t>
  </si>
  <si>
    <t xml:space="preserve">Султанович</t>
  </si>
  <si>
    <t xml:space="preserve">Вагабов С.</t>
  </si>
  <si>
    <t xml:space="preserve"> Юноши 13-17 лет, весовая категория 73 кг</t>
  </si>
  <si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  1разряд 198 кг        КМС 220 кг        МС 265 кг</t>
    </r>
  </si>
  <si>
    <t xml:space="preserve">ГОРЛОВ</t>
  </si>
  <si>
    <t xml:space="preserve">ГБУ РА "СШОР по т/а им. М.Н. Киржинова", Майкоп</t>
  </si>
  <si>
    <t xml:space="preserve">Казаков Р.В., Горлов А.А.</t>
  </si>
  <si>
    <t xml:space="preserve">ВАГИН</t>
  </si>
  <si>
    <t xml:space="preserve">Омская область</t>
  </si>
  <si>
    <t xml:space="preserve">Омск ОблСШОР</t>
  </si>
  <si>
    <t xml:space="preserve">Пульнов А.И., Аязов М.С.</t>
  </si>
  <si>
    <t xml:space="preserve">РОМАНОВ</t>
  </si>
  <si>
    <t xml:space="preserve">Мухьаммад</t>
  </si>
  <si>
    <t xml:space="preserve">Нажумудинович</t>
  </si>
  <si>
    <t xml:space="preserve">ГБУ «ФСО «Юность Москвы» Москомспорта</t>
  </si>
  <si>
    <t xml:space="preserve">Абдулмеджидов А.М.</t>
  </si>
  <si>
    <t xml:space="preserve">ДАНЧЕНКО</t>
  </si>
  <si>
    <t xml:space="preserve">МБУ СШ №12</t>
  </si>
  <si>
    <t xml:space="preserve">Анисимов С.Н.</t>
  </si>
  <si>
    <t xml:space="preserve">САВЧЕНКО</t>
  </si>
  <si>
    <t xml:space="preserve">Витальевич</t>
  </si>
  <si>
    <t xml:space="preserve">ГБУ РО СШОР №15
г. Шахты</t>
  </si>
  <si>
    <t xml:space="preserve">Дорохин В.К.</t>
  </si>
  <si>
    <t xml:space="preserve">ГОРТИНСКИЙ</t>
  </si>
  <si>
    <t xml:space="preserve">Денис</t>
  </si>
  <si>
    <t xml:space="preserve">Республика Башкортостан</t>
  </si>
  <si>
    <t xml:space="preserve">СШ п. Раевский</t>
  </si>
  <si>
    <t xml:space="preserve">Минияров Р.Р.</t>
  </si>
  <si>
    <t xml:space="preserve">АБРААМЯН</t>
  </si>
  <si>
    <t xml:space="preserve">Артак</t>
  </si>
  <si>
    <t xml:space="preserve">Вагинакович</t>
  </si>
  <si>
    <t xml:space="preserve">04.09.2004</t>
  </si>
  <si>
    <t xml:space="preserve">Полежаев А.Н.</t>
  </si>
  <si>
    <t xml:space="preserve">ГОЛОВИН</t>
  </si>
  <si>
    <t xml:space="preserve">Еременко А.В.</t>
  </si>
  <si>
    <t xml:space="preserve">ШАПОВАЛОВ</t>
  </si>
  <si>
    <t xml:space="preserve">Дмитрий </t>
  </si>
  <si>
    <t xml:space="preserve">ХАЛЕЦКИЙ</t>
  </si>
  <si>
    <t xml:space="preserve">Романович</t>
  </si>
  <si>
    <t xml:space="preserve">СШОР-6 г.Чита</t>
  </si>
  <si>
    <t xml:space="preserve">Сафронов С.О.</t>
  </si>
  <si>
    <t xml:space="preserve">САКАЕВ</t>
  </si>
  <si>
    <t xml:space="preserve">Висхан</t>
  </si>
  <si>
    <t xml:space="preserve">Хаважиевич</t>
  </si>
  <si>
    <t xml:space="preserve">ВОЛОДИН</t>
  </si>
  <si>
    <t xml:space="preserve">Цементник, Новоульяновск</t>
  </si>
  <si>
    <t xml:space="preserve">Кудряшев В.М.</t>
  </si>
  <si>
    <t xml:space="preserve"> Юноши 13-17 лет, весовая категория 81 кг</t>
  </si>
  <si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  1разряд 216 кг        КМС 240 кг        МС 280 кг</t>
    </r>
  </si>
  <si>
    <t xml:space="preserve">КУЗЬМИЧЕВ</t>
  </si>
  <si>
    <t xml:space="preserve">Даниэль</t>
  </si>
  <si>
    <t xml:space="preserve">СШ ВМР РТ Верхний Услон</t>
  </si>
  <si>
    <t xml:space="preserve">Мансуров Р.М.</t>
  </si>
  <si>
    <t xml:space="preserve">ШМАРИН</t>
  </si>
  <si>
    <t xml:space="preserve">Димитрий</t>
  </si>
  <si>
    <t xml:space="preserve">Краснодарский край-Республика Адыгея</t>
  </si>
  <si>
    <t xml:space="preserve">ГБУ КК "ЦОП по т/а",ГБУ РА "СШОР по т/а им. М.Н. Киржинова", Майкоп</t>
  </si>
  <si>
    <t xml:space="preserve">Каверин А.В., Шмарин Д.А., Сиюхов Р.С.</t>
  </si>
  <si>
    <t xml:space="preserve">МАРЗОЕВ</t>
  </si>
  <si>
    <t xml:space="preserve">Георгий</t>
  </si>
  <si>
    <t xml:space="preserve">Арефьева Л.В. </t>
  </si>
  <si>
    <t xml:space="preserve">ДМИТРИЕВ</t>
  </si>
  <si>
    <t xml:space="preserve">Сергей</t>
  </si>
  <si>
    <t xml:space="preserve">Иркутск, СШОР «Приангарье»</t>
  </si>
  <si>
    <t xml:space="preserve">Шишлянников Е.А.</t>
  </si>
  <si>
    <t xml:space="preserve">ШТАПОВ</t>
  </si>
  <si>
    <t xml:space="preserve">Купино, НУ(К)ОР</t>
  </si>
  <si>
    <t xml:space="preserve">11.012003</t>
  </si>
  <si>
    <t xml:space="preserve">Халявин А.В., Толстой М.В.</t>
  </si>
  <si>
    <t xml:space="preserve">ЮСКОВ</t>
  </si>
  <si>
    <t xml:space="preserve">Московская область</t>
  </si>
  <si>
    <t xml:space="preserve">ГБУ МО СШОР по т/а</t>
  </si>
  <si>
    <t xml:space="preserve">Горбачев В.В.</t>
  </si>
  <si>
    <t xml:space="preserve">БЕРСАН</t>
  </si>
  <si>
    <t xml:space="preserve">СШОР, Минусинск</t>
  </si>
  <si>
    <t xml:space="preserve">Василиков А.А.</t>
  </si>
  <si>
    <t xml:space="preserve">ТРУСКАЛОВ</t>
  </si>
  <si>
    <t xml:space="preserve">Владимир</t>
  </si>
  <si>
    <t xml:space="preserve">г. Сальск, МБУ ДЮСШ</t>
  </si>
  <si>
    <t xml:space="preserve">Чиж М.И.</t>
  </si>
  <si>
    <t xml:space="preserve">ЖИВОТОВ</t>
  </si>
  <si>
    <t xml:space="preserve">Пугачев С.А.</t>
  </si>
  <si>
    <t xml:space="preserve">ЧУЕВ</t>
  </si>
  <si>
    <t xml:space="preserve">Вячеслав</t>
  </si>
  <si>
    <t xml:space="preserve">Косенко Е. И.</t>
  </si>
  <si>
    <t xml:space="preserve">ИВАНОВ</t>
  </si>
  <si>
    <t xml:space="preserve">Купино, СШ</t>
  </si>
  <si>
    <t xml:space="preserve">КРАСНОВ</t>
  </si>
  <si>
    <t xml:space="preserve">Ильич</t>
  </si>
  <si>
    <t xml:space="preserve">МБУ ДО ДЮСШ №3</t>
  </si>
  <si>
    <t xml:space="preserve">Гаффарова А.З.</t>
  </si>
  <si>
    <t xml:space="preserve">КОЛЕСНИКОВ</t>
  </si>
  <si>
    <t xml:space="preserve">Сорокин А.В., Измайлов А.Р.</t>
  </si>
  <si>
    <t xml:space="preserve">ВИНОКУРОВ</t>
  </si>
  <si>
    <t xml:space="preserve">Васильевич</t>
  </si>
  <si>
    <t xml:space="preserve">Челябинская область</t>
  </si>
  <si>
    <t xml:space="preserve">МБУ СШОР "Атлет" г.Челябинска</t>
  </si>
  <si>
    <t xml:space="preserve">08.06.2004</t>
  </si>
  <si>
    <t xml:space="preserve">Черномордик К. Д.</t>
  </si>
  <si>
    <t xml:space="preserve">ЧУРИН</t>
  </si>
  <si>
    <t xml:space="preserve">Василий</t>
  </si>
  <si>
    <t xml:space="preserve">ГБУ РО СШОР 
№15 г. Шахты</t>
  </si>
  <si>
    <t xml:space="preserve">Косов Н.В.</t>
  </si>
  <si>
    <t xml:space="preserve">ШЕВЕЛЁВ</t>
  </si>
  <si>
    <t xml:space="preserve">25.04.2003</t>
  </si>
  <si>
    <t xml:space="preserve">Боровинских Б. Г.</t>
  </si>
  <si>
    <t xml:space="preserve"> Юноши 13-17 лет, весовая категория 89 кг</t>
  </si>
  <si>
    <r>
      <rPr>
        <b val="true"/>
        <sz val="12"/>
        <rFont val="Arial"/>
        <family val="2"/>
        <charset val="204"/>
      </rPr>
      <t xml:space="preserve">        </t>
    </r>
    <r>
      <rPr>
        <b val="true"/>
        <u val="single"/>
        <sz val="12"/>
        <rFont val="Arial"/>
        <family val="2"/>
        <charset val="204"/>
      </rPr>
      <t xml:space="preserve">1разряд 222 кг        КМС 245 кг        МС 295 кг</t>
    </r>
  </si>
  <si>
    <t xml:space="preserve">МОГУЧЕВ</t>
  </si>
  <si>
    <t xml:space="preserve">Москва-Брянская область</t>
  </si>
  <si>
    <t xml:space="preserve">Евдокимов А.А., Паталов Б.Ю., Евсеев Н.Н.</t>
  </si>
  <si>
    <t xml:space="preserve">БИДЕЕВ</t>
  </si>
  <si>
    <t xml:space="preserve">Сослан</t>
  </si>
  <si>
    <t xml:space="preserve">Аланович</t>
  </si>
  <si>
    <t xml:space="preserve">РСО-Алания</t>
  </si>
  <si>
    <t xml:space="preserve">ГБУ "СШОР по т/а" г. Владикавказ</t>
  </si>
  <si>
    <t xml:space="preserve">Бидеев А.И.</t>
  </si>
  <si>
    <t xml:space="preserve">ШУБИН</t>
  </si>
  <si>
    <t xml:space="preserve">Калужская область</t>
  </si>
  <si>
    <t xml:space="preserve">СШ "Звезда"</t>
  </si>
  <si>
    <t xml:space="preserve">Гаранин И.И., Соловецкий Э.А., Хавик П.В</t>
  </si>
  <si>
    <t xml:space="preserve">ШАЕХОВ</t>
  </si>
  <si>
    <t xml:space="preserve">Ренат</t>
  </si>
  <si>
    <t xml:space="preserve">Радикович</t>
  </si>
  <si>
    <t xml:space="preserve">ПУШИН</t>
  </si>
  <si>
    <t xml:space="preserve">Анатольевич</t>
  </si>
  <si>
    <t xml:space="preserve">Сайтырлы О.Л., Перфильева Е.В., Шальнов И.С.</t>
  </si>
  <si>
    <t xml:space="preserve">ГЕРАЙМОВИЧ</t>
  </si>
  <si>
    <t xml:space="preserve">Хабаровский край</t>
  </si>
  <si>
    <t xml:space="preserve">СДЮШОР-2 Комсомольск-на-Амуре</t>
  </si>
  <si>
    <t xml:space="preserve">Аксютин С.В.</t>
  </si>
  <si>
    <t xml:space="preserve">КОСТАРНОВ</t>
  </si>
  <si>
    <t xml:space="preserve">МБУ ДО ДЮСШ "Юность"</t>
  </si>
  <si>
    <t xml:space="preserve">Лустина И.Н.</t>
  </si>
  <si>
    <t xml:space="preserve">НАГОЕВ</t>
  </si>
  <si>
    <t xml:space="preserve">Аниуар</t>
  </si>
  <si>
    <t xml:space="preserve">Ахмедович</t>
  </si>
  <si>
    <t xml:space="preserve">КБР</t>
  </si>
  <si>
    <t xml:space="preserve">МКУ "СШ №1", г.Нарткала	</t>
  </si>
  <si>
    <t xml:space="preserve">Шикемов М.В.</t>
  </si>
  <si>
    <t xml:space="preserve">БАЕВ</t>
  </si>
  <si>
    <t xml:space="preserve">Залужный А.И., Айнуллов А.А.</t>
  </si>
  <si>
    <t xml:space="preserve">ОСИПЦОВ</t>
  </si>
  <si>
    <t xml:space="preserve">Томская область</t>
  </si>
  <si>
    <t xml:space="preserve">ДЮСШ "Янтарь", г. Северск</t>
  </si>
  <si>
    <t xml:space="preserve">Михайлюк М.И., Антонов Г.С.</t>
  </si>
  <si>
    <t xml:space="preserve">ДОШАКЛАЕВ</t>
  </si>
  <si>
    <t xml:space="preserve">Ислам</t>
  </si>
  <si>
    <t xml:space="preserve">Баширович</t>
  </si>
  <si>
    <t xml:space="preserve">Балаев Р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;&quot;&quot;"/>
    <numFmt numFmtId="168" formatCode="0.00"/>
    <numFmt numFmtId="169" formatCode="0;\(0\);\-"/>
    <numFmt numFmtId="170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name val="Arial"/>
      <family val="2"/>
    </font>
    <font>
      <b val="true"/>
      <sz val="16"/>
      <name val="Arial"/>
      <family val="2"/>
      <charset val="204"/>
    </font>
    <font>
      <b val="true"/>
      <i val="true"/>
      <sz val="24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28"/>
      <name val="Arial"/>
      <family val="2"/>
      <charset val="204"/>
    </font>
    <font>
      <sz val="11"/>
      <name val="Arial"/>
      <family val="2"/>
    </font>
    <font>
      <sz val="9"/>
      <name val="Arial"/>
      <family val="2"/>
    </font>
    <font>
      <b val="true"/>
      <sz val="24"/>
      <name val="Arial"/>
      <family val="2"/>
      <charset val="204"/>
    </font>
    <font>
      <sz val="20"/>
      <name val="Arial"/>
      <family val="2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  <charset val="204"/>
    </font>
    <font>
      <sz val="16"/>
      <name val="Arial"/>
      <family val="2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6"/>
      <name val="Arial"/>
      <family val="2"/>
      <charset val="204"/>
    </font>
    <font>
      <b val="true"/>
      <sz val="12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енщины" xfId="20"/>
  </cellStyles>
  <dxfs count="17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95400</xdr:rowOff>
    </xdr:from>
    <xdr:to>
      <xdr:col>2</xdr:col>
      <xdr:colOff>877320</xdr:colOff>
      <xdr:row>5</xdr:row>
      <xdr:rowOff>257040</xdr:rowOff>
    </xdr:to>
    <xdr:pic>
      <xdr:nvPicPr>
        <xdr:cNvPr id="0" name="Picture 1" descr="ФТАР"/>
        <xdr:cNvPicPr/>
      </xdr:nvPicPr>
      <xdr:blipFill>
        <a:blip r:embed="rId1"/>
        <a:stretch/>
      </xdr:blipFill>
      <xdr:spPr>
        <a:xfrm>
          <a:off x="210600" y="198360"/>
          <a:ext cx="142056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95400</xdr:rowOff>
    </xdr:from>
    <xdr:to>
      <xdr:col>2</xdr:col>
      <xdr:colOff>877320</xdr:colOff>
      <xdr:row>5</xdr:row>
      <xdr:rowOff>257040</xdr:rowOff>
    </xdr:to>
    <xdr:pic>
      <xdr:nvPicPr>
        <xdr:cNvPr id="1" name="Picture 1" descr="ФТАР"/>
        <xdr:cNvPicPr/>
      </xdr:nvPicPr>
      <xdr:blipFill>
        <a:blip r:embed="rId1"/>
        <a:stretch/>
      </xdr:blipFill>
      <xdr:spPr>
        <a:xfrm>
          <a:off x="210600" y="198360"/>
          <a:ext cx="142056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95400</xdr:rowOff>
    </xdr:from>
    <xdr:to>
      <xdr:col>2</xdr:col>
      <xdr:colOff>877320</xdr:colOff>
      <xdr:row>5</xdr:row>
      <xdr:rowOff>257040</xdr:rowOff>
    </xdr:to>
    <xdr:pic>
      <xdr:nvPicPr>
        <xdr:cNvPr id="2" name="Picture 1" descr="ФТАР"/>
        <xdr:cNvPicPr/>
      </xdr:nvPicPr>
      <xdr:blipFill>
        <a:blip r:embed="rId1"/>
        <a:stretch/>
      </xdr:blipFill>
      <xdr:spPr>
        <a:xfrm>
          <a:off x="210600" y="198360"/>
          <a:ext cx="142056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95400</xdr:rowOff>
    </xdr:from>
    <xdr:to>
      <xdr:col>2</xdr:col>
      <xdr:colOff>876600</xdr:colOff>
      <xdr:row>5</xdr:row>
      <xdr:rowOff>257040</xdr:rowOff>
    </xdr:to>
    <xdr:pic>
      <xdr:nvPicPr>
        <xdr:cNvPr id="3" name="Picture 1" descr="ФТАР"/>
        <xdr:cNvPicPr/>
      </xdr:nvPicPr>
      <xdr:blipFill>
        <a:blip r:embed="rId1"/>
        <a:stretch/>
      </xdr:blipFill>
      <xdr:spPr>
        <a:xfrm>
          <a:off x="210600" y="198360"/>
          <a:ext cx="14198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95400</xdr:rowOff>
    </xdr:from>
    <xdr:to>
      <xdr:col>2</xdr:col>
      <xdr:colOff>876600</xdr:colOff>
      <xdr:row>5</xdr:row>
      <xdr:rowOff>257040</xdr:rowOff>
    </xdr:to>
    <xdr:pic>
      <xdr:nvPicPr>
        <xdr:cNvPr id="4" name="Picture 1" descr="ФТАР"/>
        <xdr:cNvPicPr/>
      </xdr:nvPicPr>
      <xdr:blipFill>
        <a:blip r:embed="rId1"/>
        <a:stretch/>
      </xdr:blipFill>
      <xdr:spPr>
        <a:xfrm>
          <a:off x="210600" y="198360"/>
          <a:ext cx="14198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95400</xdr:rowOff>
    </xdr:from>
    <xdr:to>
      <xdr:col>2</xdr:col>
      <xdr:colOff>876600</xdr:colOff>
      <xdr:row>5</xdr:row>
      <xdr:rowOff>257040</xdr:rowOff>
    </xdr:to>
    <xdr:pic>
      <xdr:nvPicPr>
        <xdr:cNvPr id="5" name="Picture 1" descr="ФТАР"/>
        <xdr:cNvPicPr/>
      </xdr:nvPicPr>
      <xdr:blipFill>
        <a:blip r:embed="rId1"/>
        <a:stretch/>
      </xdr:blipFill>
      <xdr:spPr>
        <a:xfrm>
          <a:off x="210600" y="198360"/>
          <a:ext cx="14198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95400</xdr:rowOff>
    </xdr:from>
    <xdr:to>
      <xdr:col>2</xdr:col>
      <xdr:colOff>876600</xdr:colOff>
      <xdr:row>5</xdr:row>
      <xdr:rowOff>257040</xdr:rowOff>
    </xdr:to>
    <xdr:pic>
      <xdr:nvPicPr>
        <xdr:cNvPr id="6" name="Picture 1" descr="ФТАР"/>
        <xdr:cNvPicPr/>
      </xdr:nvPicPr>
      <xdr:blipFill>
        <a:blip r:embed="rId1"/>
        <a:stretch/>
      </xdr:blipFill>
      <xdr:spPr>
        <a:xfrm>
          <a:off x="210600" y="198360"/>
          <a:ext cx="14198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5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19" activeCellId="0" sqref="L19:A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8"/>
    <col collapsed="false" customWidth="true" hidden="false" outlineLevel="0" max="3" min="3" style="0" width="20.56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1" width="13.41"/>
    <col collapsed="false" customWidth="true" hidden="false" outlineLevel="0" max="7" min="7" style="2" width="8.56"/>
    <col collapsed="false" customWidth="true" hidden="false" outlineLevel="0" max="8" min="8" style="3" width="34.85"/>
    <col collapsed="false" customWidth="true" hidden="false" outlineLevel="0" max="9" min="9" style="3" width="18.56"/>
    <col collapsed="false" customWidth="true" hidden="false" outlineLevel="0" max="10" min="10" style="1" width="13.7"/>
    <col collapsed="false" customWidth="true" hidden="false" outlineLevel="0" max="11" min="11" style="1" width="7.28"/>
    <col collapsed="false" customWidth="true" hidden="false" outlineLevel="0" max="14" min="12" style="1" width="5.85"/>
    <col collapsed="false" customWidth="true" hidden="false" outlineLevel="0" max="17" min="15" style="1" width="6.7"/>
    <col collapsed="false" customWidth="true" hidden="false" outlineLevel="0" max="18" min="18" style="4" width="5.85"/>
    <col collapsed="false" customWidth="true" hidden="false" outlineLevel="0" max="20" min="19" style="1" width="5.85"/>
    <col collapsed="false" customWidth="true" hidden="false" outlineLevel="0" max="23" min="21" style="1" width="6.7"/>
    <col collapsed="false" customWidth="true" hidden="false" outlineLevel="0" max="24" min="24" style="0" width="6.28"/>
    <col collapsed="false" customWidth="true" hidden="false" outlineLevel="0" max="25" min="25" style="0" width="6.99"/>
    <col collapsed="false" customWidth="true" hidden="false" outlineLevel="0" max="27" min="26" style="2" width="6.41"/>
    <col collapsed="false" customWidth="true" hidden="false" outlineLevel="0" max="28" min="28" style="5" width="8.41"/>
    <col collapsed="false" customWidth="true" hidden="false" outlineLevel="0" max="29" min="29" style="0" width="19.7"/>
  </cols>
  <sheetData>
    <row r="1" customFormat="false" ht="8.1" hidden="false" customHeight="true" outlineLevel="0" collapsed="false"/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30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35.2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4.25" hidden="false" customHeight="false" outlineLevel="0" collapsed="false">
      <c r="D7" s="11" t="n">
        <v>44186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 t="s">
        <v>4</v>
      </c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4.25" hidden="false" customHeight="false" outlineLevel="0" collapsed="false">
      <c r="D8" s="15" t="s">
        <v>5</v>
      </c>
      <c r="E8" s="16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6" t="s">
        <v>6</v>
      </c>
      <c r="U8" s="16"/>
      <c r="V8" s="16"/>
      <c r="W8" s="16"/>
      <c r="X8" s="16"/>
      <c r="Y8" s="16"/>
      <c r="Z8" s="16"/>
      <c r="AA8" s="16"/>
      <c r="AB8" s="16"/>
      <c r="AC8" s="16"/>
    </row>
    <row r="9" s="18" customFormat="true" ht="30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8" customFormat="true" ht="9.9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s="21" customFormat="true" ht="15.75" hidden="false" customHeight="false" outlineLevel="0" collapsed="false">
      <c r="A11" s="20" t="s">
        <v>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s="18" customFormat="true" ht="2.1" hidden="false" customHeight="true" outlineLevel="0" collapsed="false"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/>
    </row>
    <row r="13" s="40" customFormat="true" ht="20.25" hidden="false" customHeight="true" outlineLevel="0" collapsed="false">
      <c r="A13" s="25" t="s">
        <v>10</v>
      </c>
      <c r="B13" s="26" t="s">
        <v>11</v>
      </c>
      <c r="C13" s="27" t="s">
        <v>12</v>
      </c>
      <c r="D13" s="27" t="s">
        <v>13</v>
      </c>
      <c r="E13" s="28" t="s">
        <v>14</v>
      </c>
      <c r="F13" s="29" t="s">
        <v>15</v>
      </c>
      <c r="G13" s="30" t="s">
        <v>16</v>
      </c>
      <c r="H13" s="31" t="s">
        <v>17</v>
      </c>
      <c r="I13" s="32" t="s">
        <v>18</v>
      </c>
      <c r="J13" s="33" t="s">
        <v>19</v>
      </c>
      <c r="K13" s="34" t="s">
        <v>20</v>
      </c>
      <c r="L13" s="35" t="s">
        <v>21</v>
      </c>
      <c r="M13" s="35"/>
      <c r="N13" s="35"/>
      <c r="O13" s="35"/>
      <c r="P13" s="35"/>
      <c r="Q13" s="35"/>
      <c r="R13" s="36" t="s">
        <v>22</v>
      </c>
      <c r="S13" s="36"/>
      <c r="T13" s="36"/>
      <c r="U13" s="36"/>
      <c r="V13" s="36"/>
      <c r="W13" s="36"/>
      <c r="X13" s="37" t="s">
        <v>23</v>
      </c>
      <c r="Y13" s="37"/>
      <c r="Z13" s="37"/>
      <c r="AA13" s="38" t="s">
        <v>24</v>
      </c>
      <c r="AB13" s="39" t="s">
        <v>25</v>
      </c>
      <c r="AC13" s="39" t="s">
        <v>26</v>
      </c>
    </row>
    <row r="14" s="48" customFormat="true" ht="12.75" hidden="false" customHeight="false" outlineLevel="0" collapsed="false">
      <c r="A14" s="41" t="s">
        <v>27</v>
      </c>
      <c r="B14" s="26"/>
      <c r="C14" s="27"/>
      <c r="D14" s="27"/>
      <c r="E14" s="28"/>
      <c r="F14" s="29"/>
      <c r="G14" s="30"/>
      <c r="H14" s="31"/>
      <c r="I14" s="32"/>
      <c r="J14" s="33"/>
      <c r="K14" s="34"/>
      <c r="L14" s="42" t="n">
        <v>1</v>
      </c>
      <c r="M14" s="42" t="n">
        <v>2</v>
      </c>
      <c r="N14" s="42" t="n">
        <v>3</v>
      </c>
      <c r="O14" s="43" t="s">
        <v>28</v>
      </c>
      <c r="P14" s="44" t="s">
        <v>29</v>
      </c>
      <c r="Q14" s="44" t="s">
        <v>30</v>
      </c>
      <c r="R14" s="45" t="n">
        <v>1</v>
      </c>
      <c r="S14" s="42" t="n">
        <v>2</v>
      </c>
      <c r="T14" s="42" t="n">
        <v>3</v>
      </c>
      <c r="U14" s="43" t="s">
        <v>28</v>
      </c>
      <c r="V14" s="44" t="s">
        <v>29</v>
      </c>
      <c r="W14" s="44" t="s">
        <v>30</v>
      </c>
      <c r="X14" s="43" t="s">
        <v>28</v>
      </c>
      <c r="Y14" s="46" t="s">
        <v>29</v>
      </c>
      <c r="Z14" s="47" t="s">
        <v>30</v>
      </c>
      <c r="AA14" s="38"/>
      <c r="AB14" s="39"/>
      <c r="AC14" s="39"/>
    </row>
    <row r="15" s="64" customFormat="true" ht="30" hidden="false" customHeight="true" outlineLevel="0" collapsed="false">
      <c r="A15" s="49" t="n">
        <v>1</v>
      </c>
      <c r="B15" s="50" t="n">
        <v>23</v>
      </c>
      <c r="C15" s="51" t="s">
        <v>31</v>
      </c>
      <c r="D15" s="52" t="s">
        <v>32</v>
      </c>
      <c r="E15" s="53" t="s">
        <v>33</v>
      </c>
      <c r="F15" s="54" t="n">
        <v>48.95</v>
      </c>
      <c r="G15" s="55" t="s">
        <v>34</v>
      </c>
      <c r="H15" s="56" t="s">
        <v>35</v>
      </c>
      <c r="I15" s="57" t="s">
        <v>36</v>
      </c>
      <c r="J15" s="58" t="n">
        <v>38327</v>
      </c>
      <c r="K15" s="54" t="s">
        <v>37</v>
      </c>
      <c r="L15" s="59" t="n">
        <v>70</v>
      </c>
      <c r="M15" s="59" t="n">
        <v>74</v>
      </c>
      <c r="N15" s="59" t="n">
        <v>77</v>
      </c>
      <c r="O15" s="60" t="n">
        <v>77</v>
      </c>
      <c r="P15" s="60" t="n">
        <v>1</v>
      </c>
      <c r="Q15" s="60" t="n">
        <v>28</v>
      </c>
      <c r="R15" s="59" t="n">
        <v>90</v>
      </c>
      <c r="S15" s="59" t="n">
        <v>-95</v>
      </c>
      <c r="T15" s="59" t="n">
        <v>-98</v>
      </c>
      <c r="U15" s="60" t="n">
        <v>90</v>
      </c>
      <c r="V15" s="60" t="n">
        <v>1</v>
      </c>
      <c r="W15" s="60" t="n">
        <v>28</v>
      </c>
      <c r="X15" s="61" t="n">
        <v>167</v>
      </c>
      <c r="Y15" s="59" t="n">
        <v>1</v>
      </c>
      <c r="Z15" s="59" t="n">
        <v>28</v>
      </c>
      <c r="AA15" s="59" t="n">
        <f aca="false">Z15+W15+Q15</f>
        <v>84</v>
      </c>
      <c r="AB15" s="62" t="s">
        <v>34</v>
      </c>
      <c r="AC15" s="63" t="s">
        <v>38</v>
      </c>
    </row>
    <row r="16" s="64" customFormat="true" ht="30" hidden="false" customHeight="true" outlineLevel="0" collapsed="false">
      <c r="A16" s="49" t="n">
        <v>2</v>
      </c>
      <c r="B16" s="50" t="n">
        <v>327</v>
      </c>
      <c r="C16" s="65" t="s">
        <v>39</v>
      </c>
      <c r="D16" s="66" t="s">
        <v>40</v>
      </c>
      <c r="E16" s="63" t="s">
        <v>41</v>
      </c>
      <c r="F16" s="54" t="n">
        <v>48.7</v>
      </c>
      <c r="G16" s="67" t="n">
        <v>1</v>
      </c>
      <c r="H16" s="67" t="s">
        <v>42</v>
      </c>
      <c r="I16" s="68" t="s">
        <v>43</v>
      </c>
      <c r="J16" s="69" t="n">
        <v>37649</v>
      </c>
      <c r="K16" s="54" t="s">
        <v>37</v>
      </c>
      <c r="L16" s="59" t="n">
        <v>60</v>
      </c>
      <c r="M16" s="59" t="n">
        <v>-63</v>
      </c>
      <c r="N16" s="59" t="n">
        <v>63</v>
      </c>
      <c r="O16" s="60" t="n">
        <v>63</v>
      </c>
      <c r="P16" s="60" t="n">
        <v>2</v>
      </c>
      <c r="Q16" s="60" t="n">
        <v>25</v>
      </c>
      <c r="R16" s="59" t="n">
        <v>77</v>
      </c>
      <c r="S16" s="59" t="n">
        <v>-82</v>
      </c>
      <c r="T16" s="59" t="n">
        <v>-82</v>
      </c>
      <c r="U16" s="60" t="n">
        <v>77</v>
      </c>
      <c r="V16" s="60" t="n">
        <v>3</v>
      </c>
      <c r="W16" s="60" t="n">
        <v>23</v>
      </c>
      <c r="X16" s="61" t="n">
        <v>140</v>
      </c>
      <c r="Y16" s="59" t="n">
        <v>2</v>
      </c>
      <c r="Z16" s="59" t="n">
        <v>25</v>
      </c>
      <c r="AA16" s="59" t="n">
        <f aca="false">Z16+W16+Q16</f>
        <v>73</v>
      </c>
      <c r="AB16" s="62" t="s">
        <v>44</v>
      </c>
      <c r="AC16" s="63" t="s">
        <v>45</v>
      </c>
    </row>
    <row r="17" s="64" customFormat="true" ht="30" hidden="false" customHeight="true" outlineLevel="0" collapsed="false">
      <c r="A17" s="49" t="n">
        <v>3</v>
      </c>
      <c r="B17" s="50" t="n">
        <v>232</v>
      </c>
      <c r="C17" s="65" t="s">
        <v>46</v>
      </c>
      <c r="D17" s="66" t="s">
        <v>47</v>
      </c>
      <c r="E17" s="63" t="s">
        <v>48</v>
      </c>
      <c r="F17" s="54" t="n">
        <v>48.98</v>
      </c>
      <c r="G17" s="67" t="s">
        <v>34</v>
      </c>
      <c r="H17" s="67" t="s">
        <v>49</v>
      </c>
      <c r="I17" s="68" t="s">
        <v>50</v>
      </c>
      <c r="J17" s="69" t="n">
        <v>38325</v>
      </c>
      <c r="K17" s="54" t="s">
        <v>37</v>
      </c>
      <c r="L17" s="59" t="n">
        <v>57</v>
      </c>
      <c r="M17" s="59" t="n">
        <v>59</v>
      </c>
      <c r="N17" s="59" t="n">
        <v>-61</v>
      </c>
      <c r="O17" s="60" t="n">
        <v>59</v>
      </c>
      <c r="P17" s="60" t="n">
        <v>4</v>
      </c>
      <c r="Q17" s="60" t="n">
        <v>22</v>
      </c>
      <c r="R17" s="59" t="n">
        <v>74</v>
      </c>
      <c r="S17" s="59" t="n">
        <v>76</v>
      </c>
      <c r="T17" s="59" t="n">
        <v>79</v>
      </c>
      <c r="U17" s="60" t="n">
        <v>79</v>
      </c>
      <c r="V17" s="60" t="n">
        <v>2</v>
      </c>
      <c r="W17" s="60" t="n">
        <v>25</v>
      </c>
      <c r="X17" s="61" t="n">
        <v>138</v>
      </c>
      <c r="Y17" s="59" t="n">
        <v>3</v>
      </c>
      <c r="Z17" s="59" t="n">
        <v>23</v>
      </c>
      <c r="AA17" s="59" t="n">
        <f aca="false">Z17+W17+Q17</f>
        <v>70</v>
      </c>
      <c r="AB17" s="62" t="s">
        <v>44</v>
      </c>
      <c r="AC17" s="63" t="s">
        <v>51</v>
      </c>
    </row>
    <row r="18" s="64" customFormat="true" ht="30" hidden="false" customHeight="true" outlineLevel="0" collapsed="false">
      <c r="A18" s="49" t="n">
        <v>4</v>
      </c>
      <c r="B18" s="50" t="n">
        <v>87</v>
      </c>
      <c r="C18" s="65" t="s">
        <v>52</v>
      </c>
      <c r="D18" s="70" t="s">
        <v>53</v>
      </c>
      <c r="E18" s="71" t="s">
        <v>54</v>
      </c>
      <c r="F18" s="54" t="n">
        <v>47.85</v>
      </c>
      <c r="G18" s="72" t="n">
        <v>1</v>
      </c>
      <c r="H18" s="73" t="s">
        <v>42</v>
      </c>
      <c r="I18" s="74" t="s">
        <v>55</v>
      </c>
      <c r="J18" s="75" t="n">
        <v>38633</v>
      </c>
      <c r="K18" s="54" t="s">
        <v>37</v>
      </c>
      <c r="L18" s="59" t="n">
        <v>61</v>
      </c>
      <c r="M18" s="59" t="n">
        <v>-63</v>
      </c>
      <c r="N18" s="59" t="n">
        <v>-63</v>
      </c>
      <c r="O18" s="60" t="n">
        <v>61</v>
      </c>
      <c r="P18" s="60" t="n">
        <v>3</v>
      </c>
      <c r="Q18" s="76" t="n">
        <v>23</v>
      </c>
      <c r="R18" s="59" t="n">
        <v>71</v>
      </c>
      <c r="S18" s="59" t="n">
        <v>-73</v>
      </c>
      <c r="T18" s="59" t="n">
        <v>-75</v>
      </c>
      <c r="U18" s="60" t="n">
        <v>71</v>
      </c>
      <c r="V18" s="60" t="n">
        <v>4</v>
      </c>
      <c r="W18" s="76" t="n">
        <v>22</v>
      </c>
      <c r="X18" s="61" t="n">
        <v>132</v>
      </c>
      <c r="Y18" s="59" t="n">
        <v>4</v>
      </c>
      <c r="Z18" s="77" t="n">
        <v>22</v>
      </c>
      <c r="AA18" s="59" t="n">
        <f aca="false">Z18+W18+Q18</f>
        <v>67</v>
      </c>
      <c r="AB18" s="78" t="s">
        <v>44</v>
      </c>
      <c r="AC18" s="71" t="s">
        <v>56</v>
      </c>
    </row>
    <row r="19" s="64" customFormat="true" ht="30" hidden="false" customHeight="true" outlineLevel="0" collapsed="false">
      <c r="A19" s="49" t="n">
        <v>5</v>
      </c>
      <c r="B19" s="79" t="n">
        <v>303</v>
      </c>
      <c r="C19" s="80" t="s">
        <v>57</v>
      </c>
      <c r="D19" s="81" t="s">
        <v>58</v>
      </c>
      <c r="E19" s="82" t="s">
        <v>59</v>
      </c>
      <c r="F19" s="69"/>
      <c r="G19" s="56" t="n">
        <v>1</v>
      </c>
      <c r="H19" s="56" t="s">
        <v>60</v>
      </c>
      <c r="I19" s="83" t="s">
        <v>61</v>
      </c>
      <c r="J19" s="69" t="n">
        <v>38183</v>
      </c>
      <c r="K19" s="54" t="s">
        <v>37</v>
      </c>
      <c r="L19" s="59" t="s">
        <v>62</v>
      </c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82" t="s">
        <v>63</v>
      </c>
    </row>
    <row r="20" s="64" customFormat="true" ht="30" hidden="false" customHeight="true" outlineLevel="0" collapsed="false">
      <c r="A20" s="49" t="n">
        <v>6</v>
      </c>
      <c r="B20" s="79" t="n">
        <v>76</v>
      </c>
      <c r="C20" s="65" t="s">
        <v>64</v>
      </c>
      <c r="D20" s="66" t="s">
        <v>65</v>
      </c>
      <c r="E20" s="63" t="s">
        <v>66</v>
      </c>
      <c r="F20" s="69"/>
      <c r="G20" s="84" t="s">
        <v>34</v>
      </c>
      <c r="H20" s="67" t="s">
        <v>67</v>
      </c>
      <c r="I20" s="68" t="s">
        <v>68</v>
      </c>
      <c r="J20" s="69" t="n">
        <v>37766</v>
      </c>
      <c r="K20" s="54" t="s">
        <v>37</v>
      </c>
      <c r="L20" s="59" t="s">
        <v>62</v>
      </c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63" t="s">
        <v>69</v>
      </c>
    </row>
    <row r="21" customFormat="false" ht="12.75" hidden="false" customHeight="true" outlineLevel="0" collapsed="false">
      <c r="C21" s="85"/>
      <c r="D21" s="85"/>
      <c r="G21" s="86"/>
      <c r="J21" s="87"/>
      <c r="K21" s="88"/>
      <c r="Y21" s="64"/>
    </row>
    <row r="22" customFormat="false" ht="12.75" hidden="false" customHeight="true" outlineLevel="0" collapsed="false">
      <c r="C22" s="85"/>
      <c r="D22" s="85"/>
      <c r="G22" s="86"/>
      <c r="J22" s="87"/>
      <c r="K22" s="88"/>
      <c r="Y22" s="64"/>
    </row>
    <row r="23" customFormat="false" ht="20.25" hidden="false" customHeight="false" outlineLevel="0" collapsed="false">
      <c r="A23" s="89"/>
      <c r="B23" s="89"/>
      <c r="C23" s="90" t="s">
        <v>70</v>
      </c>
      <c r="D23" s="90"/>
      <c r="E23" s="90"/>
      <c r="F23" s="90"/>
      <c r="G23" s="90"/>
      <c r="H23" s="90"/>
      <c r="I23" s="90"/>
      <c r="J23" s="89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</row>
    <row r="24" customFormat="false" ht="12.75" hidden="false" customHeight="false" outlineLevel="0" collapsed="false">
      <c r="C24" s="85"/>
      <c r="D24" s="85"/>
      <c r="G24" s="86"/>
      <c r="J24" s="87"/>
      <c r="K24" s="88"/>
      <c r="Y24" s="64"/>
    </row>
    <row r="25" customFormat="false" ht="30" hidden="false" customHeight="false" outlineLevel="0" collapsed="false">
      <c r="B25" s="92"/>
      <c r="C25" s="93" t="s">
        <v>71</v>
      </c>
      <c r="D25" s="93" t="s">
        <v>72</v>
      </c>
      <c r="E25" s="93" t="s">
        <v>73</v>
      </c>
      <c r="F25" s="94" t="s">
        <v>74</v>
      </c>
      <c r="G25" s="94"/>
      <c r="H25" s="94"/>
      <c r="I25" s="93" t="s">
        <v>75</v>
      </c>
      <c r="J25" s="95"/>
      <c r="K25" s="88"/>
      <c r="Y25" s="64"/>
    </row>
    <row r="26" customFormat="false" ht="14.25" hidden="false" customHeight="false" outlineLevel="0" collapsed="false">
      <c r="B26" s="92"/>
      <c r="C26" s="96"/>
      <c r="D26" s="96"/>
      <c r="E26" s="96"/>
      <c r="F26" s="97"/>
      <c r="G26" s="97"/>
      <c r="H26" s="97"/>
      <c r="I26" s="96"/>
      <c r="J26" s="95"/>
      <c r="K26" s="88"/>
      <c r="Y26" s="64"/>
    </row>
    <row r="27" customFormat="false" ht="14.25" hidden="false" customHeight="false" outlineLevel="0" collapsed="false">
      <c r="B27" s="92"/>
      <c r="C27" s="96"/>
      <c r="D27" s="96"/>
      <c r="E27" s="96"/>
      <c r="F27" s="97"/>
      <c r="G27" s="97"/>
      <c r="H27" s="97"/>
      <c r="I27" s="96"/>
      <c r="J27" s="95"/>
      <c r="K27" s="88"/>
      <c r="Y27" s="64"/>
    </row>
    <row r="28" customFormat="false" ht="18" hidden="false" customHeight="true" outlineLevel="0" collapsed="false">
      <c r="C28" s="98" t="s">
        <v>76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</row>
    <row r="29" customFormat="false" ht="9.95" hidden="false" customHeight="true" outlineLevel="0" collapsed="false"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0" t="s">
        <v>76</v>
      </c>
    </row>
    <row r="30" customFormat="false" ht="15.75" hidden="false" customHeight="false" outlineLevel="0" collapsed="false">
      <c r="A30" s="99" t="s">
        <v>77</v>
      </c>
      <c r="B30" s="99"/>
      <c r="C30" s="99"/>
      <c r="D30" s="99"/>
      <c r="E30" s="100" t="s">
        <v>78</v>
      </c>
      <c r="F30" s="99" t="s">
        <v>79</v>
      </c>
      <c r="G30" s="99"/>
      <c r="H30" s="99" t="s">
        <v>80</v>
      </c>
      <c r="I30" s="1"/>
      <c r="J30" s="99" t="s">
        <v>77</v>
      </c>
      <c r="K30" s="99"/>
      <c r="L30" s="99"/>
      <c r="M30" s="99"/>
      <c r="N30" s="99"/>
      <c r="O30" s="99"/>
      <c r="P30" s="99"/>
      <c r="Q30" s="99" t="s">
        <v>78</v>
      </c>
      <c r="R30" s="99"/>
      <c r="S30" s="99"/>
      <c r="T30" s="99"/>
      <c r="U30" s="99"/>
      <c r="V30" s="99"/>
      <c r="W30" s="99" t="s">
        <v>79</v>
      </c>
      <c r="X30" s="99"/>
      <c r="Y30" s="99"/>
      <c r="Z30" s="99"/>
      <c r="AA30" s="99"/>
      <c r="AB30" s="100" t="s">
        <v>80</v>
      </c>
      <c r="AC30" s="100"/>
    </row>
    <row r="31" customFormat="false" ht="15.75" hidden="false" customHeight="false" outlineLevel="0" collapsed="false">
      <c r="A31" s="101" t="s">
        <v>81</v>
      </c>
      <c r="B31" s="101"/>
      <c r="C31" s="101"/>
      <c r="D31" s="101"/>
      <c r="E31" s="102"/>
      <c r="F31" s="55"/>
      <c r="G31" s="55"/>
      <c r="H31" s="103"/>
      <c r="I31" s="1"/>
      <c r="J31" s="101" t="s">
        <v>82</v>
      </c>
      <c r="K31" s="101"/>
      <c r="L31" s="101"/>
      <c r="M31" s="101"/>
      <c r="N31" s="101"/>
      <c r="O31" s="101"/>
      <c r="P31" s="101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102"/>
      <c r="AC31" s="102"/>
    </row>
    <row r="32" customFormat="false" ht="15.75" hidden="false" customHeight="false" outlineLevel="0" collapsed="false">
      <c r="A32" s="101" t="s">
        <v>83</v>
      </c>
      <c r="B32" s="101"/>
      <c r="C32" s="101"/>
      <c r="D32" s="101"/>
      <c r="E32" s="55"/>
      <c r="F32" s="55"/>
      <c r="G32" s="55"/>
      <c r="H32" s="103"/>
      <c r="I32" s="1"/>
      <c r="J32" s="101" t="s">
        <v>84</v>
      </c>
      <c r="K32" s="101"/>
      <c r="L32" s="101"/>
      <c r="M32" s="101"/>
      <c r="N32" s="101"/>
      <c r="O32" s="101"/>
      <c r="P32" s="101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102"/>
      <c r="AC32" s="102"/>
    </row>
    <row r="33" customFormat="false" ht="15.75" hidden="false" customHeight="false" outlineLevel="0" collapsed="false">
      <c r="A33" s="101" t="s">
        <v>83</v>
      </c>
      <c r="B33" s="101"/>
      <c r="C33" s="101"/>
      <c r="D33" s="101"/>
      <c r="E33" s="55"/>
      <c r="F33" s="55"/>
      <c r="G33" s="55"/>
      <c r="H33" s="103"/>
      <c r="I33" s="1"/>
      <c r="J33" s="101" t="s">
        <v>84</v>
      </c>
      <c r="K33" s="101"/>
      <c r="L33" s="101"/>
      <c r="M33" s="101"/>
      <c r="N33" s="101"/>
      <c r="O33" s="101"/>
      <c r="P33" s="101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102"/>
      <c r="AC33" s="102"/>
    </row>
    <row r="34" customFormat="false" ht="15.75" hidden="false" customHeight="false" outlineLevel="0" collapsed="false">
      <c r="A34" s="104"/>
      <c r="B34" s="104"/>
      <c r="C34" s="104"/>
      <c r="D34" s="104"/>
      <c r="E34" s="105"/>
      <c r="F34" s="105"/>
      <c r="G34" s="105"/>
      <c r="H34" s="106"/>
      <c r="I34" s="1"/>
      <c r="J34" s="101" t="s">
        <v>85</v>
      </c>
      <c r="K34" s="101"/>
      <c r="L34" s="101"/>
      <c r="M34" s="101"/>
      <c r="N34" s="101"/>
      <c r="O34" s="101"/>
      <c r="P34" s="101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102"/>
      <c r="AC34" s="102"/>
    </row>
    <row r="35" customFormat="false" ht="15.75" hidden="false" customHeight="false" outlineLevel="0" collapsed="false">
      <c r="B35" s="85"/>
      <c r="E35" s="1"/>
      <c r="F35" s="3"/>
      <c r="G35" s="87"/>
      <c r="H35" s="88"/>
      <c r="I35" s="1"/>
      <c r="J35" s="101" t="s">
        <v>86</v>
      </c>
      <c r="K35" s="101"/>
      <c r="L35" s="101"/>
      <c r="M35" s="101"/>
      <c r="N35" s="101"/>
      <c r="O35" s="101"/>
      <c r="P35" s="101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102"/>
      <c r="AC35" s="102"/>
    </row>
    <row r="36" customFormat="false" ht="15.75" hidden="false" customHeight="false" outlineLevel="0" collapsed="false">
      <c r="B36" s="85"/>
      <c r="E36" s="1"/>
      <c r="F36" s="3"/>
      <c r="G36" s="87"/>
      <c r="H36" s="88"/>
      <c r="I36" s="1"/>
      <c r="J36" s="101" t="s">
        <v>87</v>
      </c>
      <c r="K36" s="101"/>
      <c r="L36" s="101"/>
      <c r="M36" s="101"/>
      <c r="N36" s="101"/>
      <c r="O36" s="101"/>
      <c r="P36" s="101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102"/>
      <c r="AC36" s="102"/>
    </row>
    <row r="37" customFormat="false" ht="15.75" hidden="false" customHeight="false" outlineLevel="0" collapsed="false">
      <c r="B37" s="85"/>
      <c r="E37" s="1"/>
      <c r="F37" s="3"/>
      <c r="G37" s="87"/>
      <c r="H37" s="88"/>
      <c r="I37" s="1"/>
      <c r="J37" s="101" t="s">
        <v>88</v>
      </c>
      <c r="K37" s="101"/>
      <c r="L37" s="101"/>
      <c r="M37" s="101"/>
      <c r="N37" s="101"/>
      <c r="O37" s="101"/>
      <c r="P37" s="101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102"/>
      <c r="AC37" s="102"/>
    </row>
    <row r="38" customFormat="false" ht="15.75" hidden="false" customHeight="false" outlineLevel="0" collapsed="false">
      <c r="B38" s="85"/>
      <c r="E38" s="1"/>
      <c r="F38" s="3"/>
      <c r="G38" s="87"/>
      <c r="H38" s="88"/>
      <c r="I38" s="1"/>
      <c r="J38" s="107"/>
      <c r="K38" s="107"/>
      <c r="L38" s="107"/>
      <c r="M38" s="107"/>
      <c r="N38" s="107"/>
      <c r="O38" s="107"/>
      <c r="P38" s="107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8"/>
      <c r="AC38" s="108"/>
    </row>
    <row r="39" customFormat="false" ht="12.75" hidden="false" customHeight="true" outlineLevel="0" collapsed="false">
      <c r="C39" s="85"/>
      <c r="D39" s="85"/>
      <c r="G39" s="86"/>
      <c r="J39" s="87"/>
      <c r="K39" s="88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09"/>
    </row>
    <row r="40" s="118" customFormat="true" ht="15.75" hidden="false" customHeight="false" outlineLevel="0" collapsed="false">
      <c r="A40" s="110" t="s">
        <v>89</v>
      </c>
      <c r="B40" s="110"/>
      <c r="C40" s="110"/>
      <c r="D40" s="111"/>
      <c r="E40" s="111"/>
      <c r="F40" s="112" t="s">
        <v>90</v>
      </c>
      <c r="G40" s="112"/>
      <c r="H40" s="112"/>
      <c r="I40" s="113"/>
      <c r="J40" s="113"/>
      <c r="K40" s="114" t="s">
        <v>91</v>
      </c>
      <c r="L40" s="114"/>
      <c r="M40" s="114"/>
      <c r="N40" s="114"/>
      <c r="O40" s="115"/>
      <c r="P40" s="115"/>
      <c r="Q40" s="115"/>
      <c r="R40" s="115"/>
      <c r="S40" s="116" t="s">
        <v>92</v>
      </c>
      <c r="T40" s="116"/>
      <c r="U40" s="116"/>
      <c r="V40" s="116"/>
      <c r="W40" s="116"/>
      <c r="X40" s="116"/>
      <c r="Y40" s="116"/>
      <c r="Z40" s="116"/>
      <c r="AA40" s="117"/>
    </row>
    <row r="41" s="118" customFormat="true" ht="12.75" hidden="false" customHeight="true" outlineLevel="0" collapsed="false">
      <c r="B41" s="119"/>
      <c r="C41" s="114"/>
      <c r="D41" s="120" t="s">
        <v>93</v>
      </c>
      <c r="E41" s="120"/>
      <c r="F41" s="121" t="s">
        <v>94</v>
      </c>
      <c r="G41" s="121"/>
      <c r="H41" s="121"/>
      <c r="I41" s="113"/>
      <c r="J41" s="113"/>
      <c r="K41" s="113"/>
      <c r="L41" s="113"/>
      <c r="M41" s="122"/>
      <c r="N41" s="122"/>
      <c r="O41" s="123" t="s">
        <v>93</v>
      </c>
      <c r="P41" s="123"/>
      <c r="Q41" s="123"/>
      <c r="R41" s="123"/>
      <c r="S41" s="123" t="s">
        <v>95</v>
      </c>
      <c r="T41" s="123"/>
      <c r="U41" s="123"/>
      <c r="V41" s="123"/>
      <c r="W41" s="123"/>
      <c r="X41" s="123"/>
    </row>
    <row r="42" customFormat="false" ht="12.75" hidden="false" customHeight="true" outlineLevel="0" collapsed="false">
      <c r="C42" s="85"/>
      <c r="D42" s="85"/>
      <c r="G42" s="86"/>
      <c r="J42" s="87"/>
      <c r="K42" s="88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09"/>
      <c r="AC42" s="0" t="s">
        <v>76</v>
      </c>
    </row>
    <row r="43" s="118" customFormat="true" ht="15.75" hidden="false" customHeight="false" outlineLevel="0" collapsed="false">
      <c r="A43" s="110" t="s">
        <v>96</v>
      </c>
      <c r="B43" s="110"/>
      <c r="C43" s="110"/>
      <c r="D43" s="111"/>
      <c r="E43" s="111"/>
      <c r="F43" s="112" t="s">
        <v>97</v>
      </c>
      <c r="G43" s="112"/>
      <c r="H43" s="112"/>
      <c r="I43" s="113"/>
      <c r="J43" s="113"/>
      <c r="K43" s="114"/>
      <c r="L43" s="114"/>
      <c r="M43" s="114"/>
      <c r="N43" s="114"/>
      <c r="O43" s="124"/>
      <c r="P43" s="124"/>
      <c r="Q43" s="124"/>
      <c r="R43" s="124"/>
      <c r="S43" s="117"/>
      <c r="T43" s="117"/>
      <c r="U43" s="117"/>
      <c r="V43" s="117"/>
      <c r="W43" s="117"/>
      <c r="X43" s="117"/>
      <c r="Y43" s="117"/>
      <c r="Z43" s="117"/>
      <c r="AA43" s="117"/>
      <c r="AB43" s="125"/>
    </row>
    <row r="44" s="118" customFormat="true" ht="12.75" hidden="false" customHeight="true" outlineLevel="0" collapsed="false">
      <c r="B44" s="119"/>
      <c r="C44" s="114"/>
      <c r="D44" s="120" t="s">
        <v>93</v>
      </c>
      <c r="E44" s="120"/>
      <c r="F44" s="121" t="s">
        <v>94</v>
      </c>
      <c r="G44" s="121"/>
      <c r="H44" s="121"/>
      <c r="I44" s="113"/>
      <c r="J44" s="113"/>
      <c r="K44" s="119"/>
      <c r="L44" s="119"/>
      <c r="M44" s="122"/>
      <c r="N44" s="122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5"/>
      <c r="Z44" s="125"/>
      <c r="AA44" s="125"/>
      <c r="AB44" s="125"/>
    </row>
    <row r="45" customFormat="false" ht="12.75" hidden="false" customHeight="true" outlineLevel="0" collapsed="false">
      <c r="J45" s="126"/>
      <c r="K45" s="126"/>
      <c r="L45" s="126"/>
      <c r="M45" s="126"/>
      <c r="N45" s="126"/>
      <c r="O45" s="126"/>
      <c r="P45" s="126"/>
      <c r="Q45" s="126"/>
      <c r="R45" s="12"/>
      <c r="S45" s="12"/>
      <c r="T45" s="12"/>
      <c r="U45" s="12"/>
      <c r="V45" s="12"/>
      <c r="W45" s="12"/>
      <c r="X45" s="109"/>
      <c r="Z45" s="0"/>
      <c r="AA45" s="0"/>
      <c r="AB45" s="0"/>
    </row>
    <row r="46" customFormat="false" ht="12.75" hidden="false" customHeight="true" outlineLevel="0" collapsed="false">
      <c r="J46" s="108"/>
      <c r="K46" s="108"/>
      <c r="L46" s="108"/>
      <c r="M46" s="108"/>
      <c r="N46" s="108"/>
      <c r="O46" s="108"/>
      <c r="P46" s="108"/>
      <c r="Q46" s="108"/>
      <c r="R46" s="1"/>
      <c r="T46" s="0"/>
      <c r="U46" s="64"/>
      <c r="V46" s="2"/>
      <c r="W46" s="2"/>
      <c r="X46" s="5"/>
      <c r="Z46" s="0"/>
      <c r="AA46" s="0"/>
      <c r="AB46" s="0"/>
    </row>
    <row r="47" customFormat="false" ht="12.75" hidden="false" customHeight="true" outlineLevel="0" collapsed="false">
      <c r="J47" s="108"/>
      <c r="K47" s="108"/>
      <c r="L47" s="108"/>
      <c r="M47" s="108"/>
      <c r="N47" s="108"/>
      <c r="O47" s="108"/>
      <c r="P47" s="108"/>
      <c r="Q47" s="108"/>
      <c r="R47" s="1"/>
      <c r="T47" s="0"/>
      <c r="U47" s="64"/>
      <c r="V47" s="2"/>
      <c r="W47" s="2"/>
      <c r="X47" s="5"/>
      <c r="Z47" s="0"/>
      <c r="AA47" s="0"/>
      <c r="AB47" s="0"/>
    </row>
    <row r="48" customFormat="false" ht="12.75" hidden="false" customHeight="true" outlineLevel="0" collapsed="false">
      <c r="J48" s="108"/>
      <c r="K48" s="108"/>
      <c r="L48" s="108"/>
      <c r="M48" s="108"/>
      <c r="N48" s="108"/>
      <c r="O48" s="108"/>
      <c r="P48" s="108"/>
      <c r="Q48" s="108"/>
      <c r="R48" s="1"/>
      <c r="T48" s="0"/>
      <c r="U48" s="64"/>
      <c r="V48" s="2"/>
      <c r="W48" s="2"/>
      <c r="X48" s="5"/>
      <c r="Z48" s="0"/>
      <c r="AA48" s="0"/>
      <c r="AB48" s="0"/>
    </row>
    <row r="49" customFormat="false" ht="12.75" hidden="false" customHeight="true" outlineLevel="0" collapsed="false">
      <c r="J49" s="108"/>
      <c r="K49" s="108"/>
      <c r="L49" s="108"/>
      <c r="M49" s="108"/>
      <c r="N49" s="108"/>
      <c r="O49" s="108"/>
      <c r="P49" s="108"/>
      <c r="Q49" s="108"/>
      <c r="R49" s="1"/>
      <c r="T49" s="0"/>
      <c r="U49" s="64"/>
      <c r="V49" s="2"/>
      <c r="W49" s="2"/>
      <c r="X49" s="5"/>
      <c r="Z49" s="0"/>
      <c r="AA49" s="0"/>
      <c r="AB49" s="0"/>
    </row>
    <row r="50" customFormat="false" ht="12.75" hidden="false" customHeight="true" outlineLevel="0" collapsed="false">
      <c r="J50" s="108"/>
      <c r="K50" s="108"/>
      <c r="L50" s="108"/>
      <c r="M50" s="108"/>
      <c r="N50" s="108"/>
      <c r="O50" s="108"/>
      <c r="P50" s="108"/>
      <c r="Q50" s="108"/>
      <c r="R50" s="1"/>
      <c r="T50" s="0"/>
      <c r="U50" s="64"/>
      <c r="V50" s="2" t="s">
        <v>76</v>
      </c>
      <c r="W50" s="2"/>
      <c r="X50" s="5"/>
      <c r="Z50" s="0"/>
      <c r="AA50" s="0"/>
      <c r="AB50" s="0"/>
    </row>
    <row r="51" customFormat="false" ht="12.75" hidden="false" customHeight="true" outlineLevel="0" collapsed="false">
      <c r="J51" s="108"/>
      <c r="K51" s="108"/>
      <c r="L51" s="108"/>
      <c r="M51" s="108"/>
      <c r="N51" s="108"/>
      <c r="O51" s="108"/>
      <c r="P51" s="108"/>
      <c r="Q51" s="108"/>
      <c r="R51" s="0"/>
      <c r="S51" s="0"/>
      <c r="T51" s="2"/>
      <c r="U51" s="5"/>
      <c r="V51" s="0"/>
      <c r="W51" s="0"/>
      <c r="Z51" s="0"/>
      <c r="AA51" s="0"/>
      <c r="AB51" s="0"/>
    </row>
    <row r="52" customFormat="false" ht="12.75" hidden="false" customHeight="true" outlineLevel="0" collapsed="false">
      <c r="J52" s="108"/>
      <c r="K52" s="108"/>
      <c r="L52" s="108"/>
      <c r="M52" s="108"/>
      <c r="N52" s="108"/>
      <c r="O52" s="108"/>
      <c r="P52" s="108"/>
      <c r="Q52" s="108"/>
      <c r="R52" s="0"/>
      <c r="S52" s="0"/>
      <c r="T52" s="2"/>
      <c r="U52" s="5"/>
      <c r="V52" s="0"/>
      <c r="W52" s="0"/>
      <c r="Z52" s="0"/>
      <c r="AA52" s="0"/>
      <c r="AB52" s="0"/>
    </row>
    <row r="53" customFormat="false" ht="12.75" hidden="false" customHeight="true" outlineLevel="0" collapsed="false">
      <c r="C53" s="85"/>
      <c r="D53" s="85"/>
      <c r="G53" s="86"/>
      <c r="H53" s="88"/>
      <c r="I53" s="1"/>
      <c r="M53" s="0"/>
      <c r="N53" s="0"/>
      <c r="O53" s="4"/>
      <c r="P53" s="4"/>
      <c r="Q53" s="4"/>
      <c r="R53" s="1"/>
      <c r="U53" s="0"/>
      <c r="V53" s="0"/>
      <c r="W53" s="0"/>
      <c r="X53" s="2"/>
      <c r="Y53" s="5"/>
      <c r="Z53" s="0"/>
      <c r="AA53" s="0"/>
      <c r="AB53" s="0"/>
    </row>
    <row r="54" customFormat="false" ht="12.75" hidden="false" customHeight="true" outlineLevel="0" collapsed="false">
      <c r="C54" s="85"/>
      <c r="D54" s="85"/>
      <c r="G54" s="86"/>
      <c r="H54" s="88"/>
      <c r="I54" s="1"/>
      <c r="M54" s="0"/>
      <c r="N54" s="0"/>
      <c r="O54" s="4"/>
      <c r="P54" s="4"/>
      <c r="Q54" s="4"/>
      <c r="R54" s="1"/>
      <c r="U54" s="0"/>
      <c r="V54" s="0"/>
      <c r="W54" s="0"/>
      <c r="X54" s="2"/>
      <c r="Y54" s="5"/>
      <c r="Z54" s="0"/>
      <c r="AA54" s="0"/>
      <c r="AB54" s="0"/>
    </row>
    <row r="55" customFormat="false" ht="12.75" hidden="false" customHeight="true" outlineLevel="0" collapsed="false">
      <c r="C55" s="85"/>
      <c r="D55" s="85"/>
      <c r="G55" s="86"/>
      <c r="H55" s="88"/>
      <c r="I55" s="1"/>
      <c r="M55" s="0"/>
      <c r="N55" s="0"/>
      <c r="O55" s="4"/>
      <c r="P55" s="4"/>
      <c r="Q55" s="4"/>
      <c r="R55" s="1"/>
      <c r="U55" s="0"/>
      <c r="V55" s="0"/>
      <c r="W55" s="0"/>
      <c r="X55" s="2"/>
      <c r="Y55" s="5"/>
      <c r="Z55" s="0"/>
      <c r="AA55" s="0"/>
      <c r="AB55" s="0"/>
    </row>
    <row r="56" customFormat="false" ht="12.75" hidden="false" customHeight="true" outlineLevel="0" collapsed="false">
      <c r="C56" s="85"/>
      <c r="D56" s="85"/>
      <c r="G56" s="86"/>
      <c r="H56" s="88"/>
      <c r="I56" s="1"/>
      <c r="M56" s="0"/>
      <c r="N56" s="0"/>
      <c r="O56" s="4"/>
      <c r="P56" s="4"/>
      <c r="Q56" s="4"/>
      <c r="R56" s="1"/>
      <c r="U56" s="0"/>
      <c r="V56" s="0"/>
      <c r="W56" s="0"/>
      <c r="X56" s="2"/>
      <c r="Y56" s="5"/>
      <c r="Z56" s="0"/>
      <c r="AA56" s="0"/>
      <c r="AB56" s="0"/>
    </row>
    <row r="57" customFormat="false" ht="12.75" hidden="false" customHeight="true" outlineLevel="0" collapsed="false">
      <c r="C57" s="85"/>
      <c r="D57" s="85"/>
      <c r="G57" s="86"/>
      <c r="H57" s="88"/>
      <c r="I57" s="1"/>
      <c r="M57" s="0"/>
      <c r="N57" s="0"/>
      <c r="O57" s="4"/>
      <c r="P57" s="4"/>
      <c r="Q57" s="4"/>
      <c r="R57" s="1"/>
      <c r="U57" s="0"/>
      <c r="V57" s="0"/>
      <c r="W57" s="0"/>
      <c r="X57" s="2"/>
      <c r="Y57" s="5"/>
      <c r="Z57" s="0"/>
      <c r="AA57" s="0"/>
      <c r="AB57" s="0"/>
    </row>
    <row r="58" customFormat="false" ht="12.75" hidden="false" customHeight="true" outlineLevel="0" collapsed="false">
      <c r="C58" s="85"/>
      <c r="D58" s="85"/>
      <c r="G58" s="86"/>
      <c r="H58" s="88"/>
      <c r="I58" s="1"/>
      <c r="M58" s="0"/>
      <c r="N58" s="0"/>
      <c r="O58" s="4"/>
      <c r="P58" s="4"/>
      <c r="Q58" s="4"/>
      <c r="R58" s="1"/>
      <c r="U58" s="0"/>
      <c r="V58" s="0"/>
      <c r="W58" s="0"/>
      <c r="X58" s="2"/>
      <c r="Y58" s="5"/>
      <c r="Z58" s="0"/>
      <c r="AA58" s="0"/>
      <c r="AB58" s="0"/>
    </row>
    <row r="59" customFormat="false" ht="12.75" hidden="false" customHeight="true" outlineLevel="0" collapsed="false">
      <c r="C59" s="85"/>
      <c r="D59" s="85"/>
      <c r="G59" s="86"/>
      <c r="H59" s="88"/>
      <c r="I59" s="1"/>
      <c r="M59" s="0"/>
      <c r="N59" s="0"/>
      <c r="O59" s="4"/>
      <c r="P59" s="4"/>
      <c r="Q59" s="4"/>
      <c r="R59" s="1"/>
      <c r="U59" s="0"/>
      <c r="V59" s="0"/>
      <c r="W59" s="0"/>
      <c r="X59" s="2"/>
      <c r="Y59" s="5"/>
      <c r="Z59" s="0"/>
      <c r="AA59" s="0"/>
      <c r="AB59" s="0"/>
    </row>
    <row r="60" customFormat="false" ht="12.75" hidden="false" customHeight="true" outlineLevel="0" collapsed="false">
      <c r="C60" s="85"/>
      <c r="D60" s="85"/>
      <c r="G60" s="86"/>
      <c r="H60" s="88"/>
      <c r="I60" s="1"/>
      <c r="M60" s="0"/>
      <c r="N60" s="0"/>
      <c r="O60" s="4"/>
      <c r="P60" s="4"/>
      <c r="Q60" s="4"/>
      <c r="R60" s="1"/>
      <c r="U60" s="0"/>
      <c r="V60" s="0"/>
      <c r="W60" s="0"/>
      <c r="X60" s="2"/>
      <c r="Y60" s="5"/>
      <c r="Z60" s="0"/>
      <c r="AA60" s="0"/>
      <c r="AB60" s="0"/>
    </row>
    <row r="61" customFormat="false" ht="12.75" hidden="false" customHeight="true" outlineLevel="0" collapsed="false">
      <c r="C61" s="85"/>
      <c r="D61" s="85"/>
      <c r="G61" s="86"/>
      <c r="H61" s="88"/>
      <c r="I61" s="1"/>
      <c r="M61" s="0"/>
      <c r="N61" s="0"/>
      <c r="O61" s="4"/>
      <c r="P61" s="4"/>
      <c r="Q61" s="4"/>
      <c r="R61" s="1"/>
      <c r="U61" s="0"/>
      <c r="V61" s="0"/>
      <c r="W61" s="0"/>
      <c r="X61" s="2"/>
      <c r="Y61" s="5"/>
      <c r="Z61" s="0"/>
      <c r="AA61" s="0"/>
      <c r="AB61" s="0"/>
    </row>
    <row r="62" customFormat="false" ht="12.75" hidden="false" customHeight="true" outlineLevel="0" collapsed="false">
      <c r="C62" s="85"/>
      <c r="D62" s="85"/>
      <c r="G62" s="86"/>
      <c r="J62" s="87"/>
      <c r="K62" s="88"/>
      <c r="Y62" s="64"/>
    </row>
    <row r="63" customFormat="false" ht="12.75" hidden="false" customHeight="true" outlineLevel="0" collapsed="false">
      <c r="C63" s="85"/>
      <c r="D63" s="85"/>
      <c r="G63" s="86"/>
      <c r="J63" s="87"/>
      <c r="K63" s="88"/>
      <c r="Y63" s="64"/>
    </row>
    <row r="64" customFormat="false" ht="12.75" hidden="false" customHeight="true" outlineLevel="0" collapsed="false">
      <c r="C64" s="85"/>
      <c r="D64" s="85"/>
      <c r="G64" s="86"/>
      <c r="J64" s="87"/>
      <c r="K64" s="88"/>
      <c r="Y64" s="64"/>
    </row>
    <row r="65" customFormat="false" ht="12.75" hidden="false" customHeight="true" outlineLevel="0" collapsed="false">
      <c r="C65" s="85"/>
      <c r="D65" s="85"/>
      <c r="G65" s="86"/>
      <c r="J65" s="87"/>
      <c r="K65" s="88"/>
      <c r="Y65" s="64"/>
    </row>
    <row r="66" s="2" customFormat="true" ht="12.75" hidden="false" customHeight="true" outlineLevel="0" collapsed="false">
      <c r="A66" s="0"/>
      <c r="B66" s="0"/>
      <c r="C66" s="85"/>
      <c r="D66" s="85"/>
      <c r="E66" s="0"/>
      <c r="F66" s="1"/>
      <c r="G66" s="86"/>
      <c r="H66" s="3"/>
      <c r="I66" s="3"/>
      <c r="J66" s="87"/>
      <c r="K66" s="88"/>
      <c r="L66" s="1"/>
      <c r="M66" s="1"/>
      <c r="N66" s="1"/>
      <c r="O66" s="1"/>
      <c r="P66" s="1"/>
      <c r="Q66" s="1"/>
      <c r="R66" s="4"/>
      <c r="S66" s="1"/>
      <c r="T66" s="1"/>
      <c r="U66" s="1"/>
      <c r="V66" s="1"/>
      <c r="W66" s="1"/>
      <c r="X66" s="0"/>
      <c r="Y66" s="64"/>
      <c r="AB66" s="5"/>
      <c r="AC66" s="0"/>
      <c r="AD66" s="0"/>
    </row>
    <row r="67" s="2" customFormat="true" ht="12.75" hidden="false" customHeight="true" outlineLevel="0" collapsed="false">
      <c r="A67" s="0"/>
      <c r="B67" s="0"/>
      <c r="C67" s="85"/>
      <c r="D67" s="85"/>
      <c r="E67" s="0"/>
      <c r="F67" s="1"/>
      <c r="G67" s="86"/>
      <c r="H67" s="3"/>
      <c r="I67" s="3"/>
      <c r="J67" s="87"/>
      <c r="K67" s="88"/>
      <c r="L67" s="1"/>
      <c r="M67" s="1"/>
      <c r="N67" s="1"/>
      <c r="O67" s="1"/>
      <c r="P67" s="1"/>
      <c r="Q67" s="1"/>
      <c r="R67" s="4"/>
      <c r="S67" s="1"/>
      <c r="T67" s="1"/>
      <c r="U67" s="1"/>
      <c r="V67" s="1"/>
      <c r="W67" s="1"/>
      <c r="X67" s="0"/>
      <c r="Y67" s="64"/>
      <c r="AB67" s="5"/>
      <c r="AC67" s="0"/>
      <c r="AD67" s="0"/>
    </row>
    <row r="68" s="2" customFormat="true" ht="12.75" hidden="false" customHeight="true" outlineLevel="0" collapsed="false">
      <c r="A68" s="0"/>
      <c r="B68" s="0"/>
      <c r="C68" s="85"/>
      <c r="D68" s="85"/>
      <c r="E68" s="0"/>
      <c r="F68" s="1"/>
      <c r="G68" s="86"/>
      <c r="H68" s="3"/>
      <c r="I68" s="3"/>
      <c r="J68" s="87"/>
      <c r="K68" s="88"/>
      <c r="L68" s="1"/>
      <c r="M68" s="1"/>
      <c r="N68" s="1"/>
      <c r="O68" s="1"/>
      <c r="P68" s="1"/>
      <c r="Q68" s="1"/>
      <c r="R68" s="4"/>
      <c r="S68" s="1"/>
      <c r="T68" s="1"/>
      <c r="U68" s="1"/>
      <c r="V68" s="1"/>
      <c r="W68" s="1"/>
      <c r="X68" s="0"/>
      <c r="Y68" s="64"/>
      <c r="AB68" s="5"/>
      <c r="AC68" s="0"/>
      <c r="AD68" s="0"/>
    </row>
    <row r="69" s="2" customFormat="true" ht="12.75" hidden="false" customHeight="true" outlineLevel="0" collapsed="false">
      <c r="A69" s="0"/>
      <c r="B69" s="0"/>
      <c r="C69" s="85"/>
      <c r="D69" s="85"/>
      <c r="E69" s="0"/>
      <c r="F69" s="1"/>
      <c r="G69" s="86"/>
      <c r="H69" s="3"/>
      <c r="I69" s="3"/>
      <c r="J69" s="87"/>
      <c r="K69" s="88"/>
      <c r="L69" s="1"/>
      <c r="M69" s="1"/>
      <c r="N69" s="1"/>
      <c r="O69" s="1"/>
      <c r="P69" s="1"/>
      <c r="Q69" s="1"/>
      <c r="R69" s="4"/>
      <c r="S69" s="1"/>
      <c r="T69" s="1"/>
      <c r="U69" s="1"/>
      <c r="V69" s="1"/>
      <c r="W69" s="1"/>
      <c r="X69" s="0"/>
      <c r="Y69" s="64"/>
      <c r="AB69" s="5"/>
      <c r="AC69" s="0"/>
      <c r="AD69" s="0"/>
    </row>
    <row r="70" s="2" customFormat="true" ht="12.75" hidden="false" customHeight="true" outlineLevel="0" collapsed="false">
      <c r="A70" s="0"/>
      <c r="B70" s="0"/>
      <c r="C70" s="85"/>
      <c r="D70" s="85"/>
      <c r="E70" s="0"/>
      <c r="F70" s="1"/>
      <c r="G70" s="86"/>
      <c r="H70" s="3"/>
      <c r="I70" s="3"/>
      <c r="J70" s="87"/>
      <c r="K70" s="88"/>
      <c r="L70" s="1"/>
      <c r="M70" s="1"/>
      <c r="N70" s="1"/>
      <c r="O70" s="1"/>
      <c r="P70" s="1"/>
      <c r="Q70" s="1"/>
      <c r="R70" s="4"/>
      <c r="S70" s="1"/>
      <c r="T70" s="1"/>
      <c r="U70" s="1"/>
      <c r="V70" s="1"/>
      <c r="W70" s="1"/>
      <c r="X70" s="0"/>
      <c r="Y70" s="64"/>
      <c r="AB70" s="5"/>
      <c r="AC70" s="0"/>
      <c r="AD70" s="0"/>
    </row>
    <row r="71" s="2" customFormat="true" ht="12.75" hidden="false" customHeight="true" outlineLevel="0" collapsed="false">
      <c r="A71" s="0"/>
      <c r="B71" s="0"/>
      <c r="C71" s="85"/>
      <c r="D71" s="85"/>
      <c r="E71" s="0"/>
      <c r="F71" s="1"/>
      <c r="G71" s="86"/>
      <c r="H71" s="3"/>
      <c r="I71" s="3"/>
      <c r="J71" s="87"/>
      <c r="K71" s="88"/>
      <c r="L71" s="1"/>
      <c r="M71" s="1"/>
      <c r="N71" s="1"/>
      <c r="O71" s="1"/>
      <c r="P71" s="1"/>
      <c r="Q71" s="1"/>
      <c r="R71" s="4"/>
      <c r="S71" s="1"/>
      <c r="T71" s="1"/>
      <c r="U71" s="1"/>
      <c r="V71" s="1"/>
      <c r="W71" s="1"/>
      <c r="X71" s="0"/>
      <c r="Y71" s="64"/>
      <c r="AB71" s="5"/>
      <c r="AC71" s="0"/>
      <c r="AD71" s="0"/>
    </row>
    <row r="72" s="2" customFormat="true" ht="12.75" hidden="false" customHeight="true" outlineLevel="0" collapsed="false">
      <c r="A72" s="0"/>
      <c r="B72" s="0"/>
      <c r="C72" s="85"/>
      <c r="D72" s="85"/>
      <c r="E72" s="0"/>
      <c r="F72" s="1"/>
      <c r="G72" s="86"/>
      <c r="H72" s="3"/>
      <c r="I72" s="3"/>
      <c r="J72" s="87"/>
      <c r="K72" s="88"/>
      <c r="L72" s="1"/>
      <c r="M72" s="1"/>
      <c r="N72" s="1"/>
      <c r="O72" s="1"/>
      <c r="P72" s="1"/>
      <c r="Q72" s="1"/>
      <c r="R72" s="4"/>
      <c r="S72" s="1"/>
      <c r="T72" s="1"/>
      <c r="U72" s="1"/>
      <c r="V72" s="1"/>
      <c r="W72" s="1"/>
      <c r="X72" s="0"/>
      <c r="Y72" s="64"/>
      <c r="AB72" s="5"/>
      <c r="AC72" s="0"/>
      <c r="AD72" s="0"/>
    </row>
    <row r="73" s="2" customFormat="true" ht="12.75" hidden="false" customHeight="true" outlineLevel="0" collapsed="false">
      <c r="A73" s="0"/>
      <c r="B73" s="0"/>
      <c r="C73" s="85"/>
      <c r="D73" s="85"/>
      <c r="E73" s="0"/>
      <c r="F73" s="1"/>
      <c r="G73" s="86"/>
      <c r="H73" s="3"/>
      <c r="I73" s="3"/>
      <c r="J73" s="87"/>
      <c r="K73" s="88"/>
      <c r="L73" s="1"/>
      <c r="M73" s="1"/>
      <c r="N73" s="1"/>
      <c r="O73" s="1"/>
      <c r="P73" s="1"/>
      <c r="Q73" s="1"/>
      <c r="R73" s="4"/>
      <c r="S73" s="1"/>
      <c r="T73" s="1"/>
      <c r="U73" s="1"/>
      <c r="V73" s="1"/>
      <c r="W73" s="1"/>
      <c r="X73" s="0"/>
      <c r="Y73" s="64"/>
      <c r="AB73" s="5"/>
      <c r="AC73" s="0"/>
      <c r="AD73" s="0"/>
    </row>
    <row r="74" s="2" customFormat="true" ht="12.75" hidden="false" customHeight="true" outlineLevel="0" collapsed="false">
      <c r="A74" s="0"/>
      <c r="B74" s="0"/>
      <c r="C74" s="85"/>
      <c r="D74" s="85"/>
      <c r="E74" s="0"/>
      <c r="F74" s="1"/>
      <c r="G74" s="86"/>
      <c r="H74" s="3"/>
      <c r="I74" s="3"/>
      <c r="J74" s="87"/>
      <c r="K74" s="88"/>
      <c r="L74" s="1"/>
      <c r="M74" s="1"/>
      <c r="N74" s="1"/>
      <c r="O74" s="1"/>
      <c r="P74" s="1"/>
      <c r="Q74" s="1"/>
      <c r="R74" s="4"/>
      <c r="S74" s="1"/>
      <c r="T74" s="1"/>
      <c r="U74" s="1"/>
      <c r="V74" s="1"/>
      <c r="W74" s="1"/>
      <c r="X74" s="0"/>
      <c r="Y74" s="64"/>
      <c r="AB74" s="5"/>
      <c r="AC74" s="0"/>
      <c r="AD74" s="0"/>
    </row>
    <row r="75" s="2" customFormat="true" ht="12.75" hidden="false" customHeight="true" outlineLevel="0" collapsed="false">
      <c r="A75" s="0"/>
      <c r="B75" s="0"/>
      <c r="C75" s="85"/>
      <c r="D75" s="85"/>
      <c r="E75" s="0"/>
      <c r="F75" s="1"/>
      <c r="G75" s="86"/>
      <c r="H75" s="3"/>
      <c r="I75" s="3"/>
      <c r="J75" s="87"/>
      <c r="K75" s="88"/>
      <c r="L75" s="1"/>
      <c r="M75" s="1"/>
      <c r="N75" s="1"/>
      <c r="O75" s="1"/>
      <c r="P75" s="1"/>
      <c r="Q75" s="1"/>
      <c r="R75" s="4"/>
      <c r="S75" s="1"/>
      <c r="T75" s="1"/>
      <c r="U75" s="1"/>
      <c r="V75" s="1"/>
      <c r="W75" s="1"/>
      <c r="X75" s="0"/>
      <c r="Y75" s="64"/>
      <c r="AB75" s="5"/>
      <c r="AC75" s="0"/>
      <c r="AD75" s="0"/>
    </row>
    <row r="76" s="2" customFormat="true" ht="12.75" hidden="false" customHeight="true" outlineLevel="0" collapsed="false">
      <c r="A76" s="0"/>
      <c r="B76" s="0"/>
      <c r="C76" s="85"/>
      <c r="D76" s="85"/>
      <c r="E76" s="0"/>
      <c r="F76" s="1"/>
      <c r="G76" s="86"/>
      <c r="H76" s="3"/>
      <c r="I76" s="3"/>
      <c r="J76" s="87"/>
      <c r="K76" s="88"/>
      <c r="L76" s="1"/>
      <c r="M76" s="1"/>
      <c r="N76" s="1"/>
      <c r="O76" s="1"/>
      <c r="P76" s="1"/>
      <c r="Q76" s="1"/>
      <c r="R76" s="4"/>
      <c r="S76" s="1"/>
      <c r="T76" s="1"/>
      <c r="U76" s="1"/>
      <c r="V76" s="1"/>
      <c r="W76" s="1"/>
      <c r="X76" s="0"/>
      <c r="Y76" s="64"/>
      <c r="AB76" s="5"/>
      <c r="AC76" s="0"/>
      <c r="AD76" s="0"/>
    </row>
    <row r="77" s="2" customFormat="true" ht="12.75" hidden="false" customHeight="true" outlineLevel="0" collapsed="false">
      <c r="A77" s="0"/>
      <c r="B77" s="0"/>
      <c r="C77" s="85"/>
      <c r="D77" s="85"/>
      <c r="E77" s="0"/>
      <c r="F77" s="1"/>
      <c r="G77" s="86"/>
      <c r="H77" s="3"/>
      <c r="I77" s="3"/>
      <c r="J77" s="87"/>
      <c r="K77" s="88"/>
      <c r="L77" s="1"/>
      <c r="M77" s="1"/>
      <c r="N77" s="1"/>
      <c r="O77" s="1"/>
      <c r="P77" s="1"/>
      <c r="Q77" s="1"/>
      <c r="R77" s="4"/>
      <c r="S77" s="1"/>
      <c r="T77" s="1"/>
      <c r="U77" s="1"/>
      <c r="V77" s="1"/>
      <c r="W77" s="1"/>
      <c r="X77" s="0"/>
      <c r="Y77" s="64"/>
      <c r="AB77" s="5"/>
      <c r="AC77" s="0"/>
      <c r="AD77" s="0"/>
    </row>
    <row r="78" s="2" customFormat="true" ht="12.75" hidden="false" customHeight="true" outlineLevel="0" collapsed="false">
      <c r="A78" s="0"/>
      <c r="B78" s="0"/>
      <c r="C78" s="85"/>
      <c r="D78" s="85"/>
      <c r="E78" s="0"/>
      <c r="F78" s="1"/>
      <c r="G78" s="86"/>
      <c r="H78" s="3"/>
      <c r="I78" s="3"/>
      <c r="J78" s="87"/>
      <c r="K78" s="88"/>
      <c r="L78" s="1"/>
      <c r="M78" s="1"/>
      <c r="N78" s="1"/>
      <c r="O78" s="1"/>
      <c r="P78" s="1"/>
      <c r="Q78" s="1"/>
      <c r="R78" s="4"/>
      <c r="S78" s="1"/>
      <c r="T78" s="1"/>
      <c r="U78" s="1"/>
      <c r="V78" s="1"/>
      <c r="W78" s="1"/>
      <c r="X78" s="0"/>
      <c r="Y78" s="64"/>
      <c r="AB78" s="5"/>
      <c r="AC78" s="0"/>
      <c r="AD78" s="0"/>
    </row>
    <row r="79" s="2" customFormat="true" ht="12.75" hidden="false" customHeight="true" outlineLevel="0" collapsed="false">
      <c r="A79" s="0"/>
      <c r="B79" s="0"/>
      <c r="C79" s="85"/>
      <c r="D79" s="85"/>
      <c r="E79" s="0"/>
      <c r="F79" s="1"/>
      <c r="G79" s="86"/>
      <c r="H79" s="3"/>
      <c r="I79" s="3"/>
      <c r="J79" s="87"/>
      <c r="K79" s="88"/>
      <c r="L79" s="1"/>
      <c r="M79" s="1"/>
      <c r="N79" s="1"/>
      <c r="O79" s="1"/>
      <c r="P79" s="1"/>
      <c r="Q79" s="1"/>
      <c r="R79" s="4"/>
      <c r="S79" s="1"/>
      <c r="T79" s="1"/>
      <c r="U79" s="1"/>
      <c r="V79" s="1"/>
      <c r="W79" s="1"/>
      <c r="X79" s="0"/>
      <c r="Y79" s="64"/>
      <c r="AB79" s="5"/>
      <c r="AC79" s="0"/>
      <c r="AD79" s="0"/>
    </row>
    <row r="80" s="2" customFormat="true" ht="12.75" hidden="false" customHeight="true" outlineLevel="0" collapsed="false">
      <c r="A80" s="0"/>
      <c r="B80" s="0"/>
      <c r="C80" s="85"/>
      <c r="D80" s="85"/>
      <c r="E80" s="0"/>
      <c r="F80" s="1"/>
      <c r="G80" s="86"/>
      <c r="H80" s="3"/>
      <c r="I80" s="3"/>
      <c r="J80" s="87"/>
      <c r="K80" s="88"/>
      <c r="L80" s="1"/>
      <c r="M80" s="1"/>
      <c r="N80" s="1"/>
      <c r="O80" s="1"/>
      <c r="P80" s="1"/>
      <c r="Q80" s="1"/>
      <c r="R80" s="4"/>
      <c r="S80" s="1"/>
      <c r="T80" s="1"/>
      <c r="U80" s="1"/>
      <c r="V80" s="1"/>
      <c r="W80" s="1"/>
      <c r="X80" s="0"/>
      <c r="Y80" s="64"/>
      <c r="AB80" s="5"/>
      <c r="AC80" s="0"/>
      <c r="AD80" s="0"/>
    </row>
    <row r="81" s="2" customFormat="true" ht="12.75" hidden="false" customHeight="true" outlineLevel="0" collapsed="false">
      <c r="A81" s="0"/>
      <c r="B81" s="0"/>
      <c r="C81" s="85"/>
      <c r="D81" s="85"/>
      <c r="E81" s="0"/>
      <c r="F81" s="1"/>
      <c r="G81" s="86"/>
      <c r="H81" s="3"/>
      <c r="I81" s="3"/>
      <c r="J81" s="87"/>
      <c r="K81" s="88"/>
      <c r="L81" s="1"/>
      <c r="M81" s="1"/>
      <c r="N81" s="1"/>
      <c r="O81" s="1"/>
      <c r="P81" s="1"/>
      <c r="Q81" s="1"/>
      <c r="R81" s="4"/>
      <c r="S81" s="1"/>
      <c r="T81" s="1"/>
      <c r="U81" s="1"/>
      <c r="V81" s="1"/>
      <c r="W81" s="1"/>
      <c r="X81" s="0"/>
      <c r="Y81" s="64"/>
      <c r="AB81" s="5"/>
      <c r="AC81" s="0"/>
      <c r="AD81" s="0"/>
    </row>
    <row r="82" s="2" customFormat="true" ht="12.75" hidden="false" customHeight="true" outlineLevel="0" collapsed="false">
      <c r="A82" s="0"/>
      <c r="B82" s="0"/>
      <c r="C82" s="85"/>
      <c r="D82" s="85"/>
      <c r="E82" s="0"/>
      <c r="F82" s="1"/>
      <c r="G82" s="86"/>
      <c r="H82" s="3"/>
      <c r="I82" s="3"/>
      <c r="J82" s="87"/>
      <c r="K82" s="88"/>
      <c r="L82" s="1"/>
      <c r="M82" s="1"/>
      <c r="N82" s="1"/>
      <c r="O82" s="1"/>
      <c r="P82" s="1"/>
      <c r="Q82" s="1"/>
      <c r="R82" s="4"/>
      <c r="S82" s="1"/>
      <c r="T82" s="1"/>
      <c r="U82" s="1"/>
      <c r="V82" s="1"/>
      <c r="W82" s="1"/>
      <c r="X82" s="0"/>
      <c r="Y82" s="64"/>
      <c r="AB82" s="5"/>
      <c r="AC82" s="0"/>
      <c r="AD82" s="0"/>
    </row>
    <row r="83" s="2" customFormat="true" ht="12.75" hidden="false" customHeight="true" outlineLevel="0" collapsed="false">
      <c r="A83" s="0"/>
      <c r="B83" s="0"/>
      <c r="C83" s="85"/>
      <c r="D83" s="85"/>
      <c r="E83" s="0"/>
      <c r="F83" s="1"/>
      <c r="G83" s="86"/>
      <c r="H83" s="3"/>
      <c r="I83" s="3"/>
      <c r="J83" s="87"/>
      <c r="K83" s="88"/>
      <c r="L83" s="1"/>
      <c r="M83" s="1"/>
      <c r="N83" s="1"/>
      <c r="O83" s="1"/>
      <c r="P83" s="1"/>
      <c r="Q83" s="1"/>
      <c r="R83" s="4"/>
      <c r="S83" s="1"/>
      <c r="T83" s="1"/>
      <c r="U83" s="1"/>
      <c r="V83" s="1"/>
      <c r="W83" s="1"/>
      <c r="X83" s="0"/>
      <c r="Y83" s="64"/>
      <c r="AB83" s="5"/>
      <c r="AC83" s="0"/>
      <c r="AD83" s="0"/>
    </row>
    <row r="84" s="2" customFormat="true" ht="12.75" hidden="false" customHeight="true" outlineLevel="0" collapsed="false">
      <c r="A84" s="0"/>
      <c r="B84" s="0"/>
      <c r="C84" s="85"/>
      <c r="D84" s="85"/>
      <c r="E84" s="0"/>
      <c r="F84" s="1"/>
      <c r="G84" s="86"/>
      <c r="H84" s="3"/>
      <c r="I84" s="3"/>
      <c r="J84" s="87"/>
      <c r="K84" s="88"/>
      <c r="L84" s="1"/>
      <c r="M84" s="1"/>
      <c r="N84" s="1"/>
      <c r="O84" s="1"/>
      <c r="P84" s="1"/>
      <c r="Q84" s="1"/>
      <c r="R84" s="4"/>
      <c r="S84" s="1"/>
      <c r="T84" s="1"/>
      <c r="U84" s="1"/>
      <c r="V84" s="1"/>
      <c r="W84" s="1"/>
      <c r="X84" s="0"/>
      <c r="Y84" s="64"/>
      <c r="AB84" s="5"/>
      <c r="AC84" s="0"/>
      <c r="AD84" s="0"/>
    </row>
    <row r="85" s="2" customFormat="true" ht="12.75" hidden="false" customHeight="true" outlineLevel="0" collapsed="false">
      <c r="A85" s="0"/>
      <c r="B85" s="0"/>
      <c r="C85" s="85"/>
      <c r="D85" s="85"/>
      <c r="E85" s="0"/>
      <c r="F85" s="1"/>
      <c r="G85" s="86"/>
      <c r="H85" s="3"/>
      <c r="I85" s="3"/>
      <c r="J85" s="87"/>
      <c r="K85" s="88"/>
      <c r="L85" s="1"/>
      <c r="M85" s="1"/>
      <c r="N85" s="1"/>
      <c r="O85" s="1"/>
      <c r="P85" s="1"/>
      <c r="Q85" s="1"/>
      <c r="R85" s="4"/>
      <c r="S85" s="1"/>
      <c r="T85" s="1"/>
      <c r="U85" s="1"/>
      <c r="V85" s="1"/>
      <c r="W85" s="1"/>
      <c r="X85" s="0"/>
      <c r="Y85" s="64"/>
      <c r="AB85" s="5"/>
      <c r="AC85" s="0"/>
      <c r="AD85" s="0"/>
    </row>
    <row r="86" s="2" customFormat="true" ht="12.75" hidden="false" customHeight="true" outlineLevel="0" collapsed="false">
      <c r="A86" s="0"/>
      <c r="B86" s="0"/>
      <c r="C86" s="85"/>
      <c r="D86" s="85"/>
      <c r="E86" s="0"/>
      <c r="F86" s="1"/>
      <c r="G86" s="86"/>
      <c r="H86" s="3"/>
      <c r="I86" s="3"/>
      <c r="J86" s="87"/>
      <c r="K86" s="88"/>
      <c r="L86" s="1"/>
      <c r="M86" s="1"/>
      <c r="N86" s="1"/>
      <c r="O86" s="1"/>
      <c r="P86" s="1"/>
      <c r="Q86" s="1"/>
      <c r="R86" s="4"/>
      <c r="S86" s="1"/>
      <c r="T86" s="1"/>
      <c r="U86" s="1"/>
      <c r="V86" s="1"/>
      <c r="W86" s="1"/>
      <c r="X86" s="0"/>
      <c r="Y86" s="64"/>
      <c r="AB86" s="5"/>
      <c r="AC86" s="0"/>
      <c r="AD86" s="0"/>
    </row>
    <row r="87" s="2" customFormat="true" ht="12.75" hidden="false" customHeight="true" outlineLevel="0" collapsed="false">
      <c r="A87" s="0"/>
      <c r="B87" s="0"/>
      <c r="C87" s="85"/>
      <c r="D87" s="85"/>
      <c r="E87" s="0"/>
      <c r="F87" s="1"/>
      <c r="G87" s="86"/>
      <c r="H87" s="3"/>
      <c r="I87" s="3"/>
      <c r="J87" s="87"/>
      <c r="K87" s="88"/>
      <c r="L87" s="1"/>
      <c r="M87" s="1"/>
      <c r="N87" s="1"/>
      <c r="O87" s="1"/>
      <c r="P87" s="1"/>
      <c r="Q87" s="1"/>
      <c r="R87" s="4"/>
      <c r="S87" s="1"/>
      <c r="T87" s="1"/>
      <c r="U87" s="1"/>
      <c r="V87" s="1"/>
      <c r="W87" s="1"/>
      <c r="X87" s="0"/>
      <c r="Y87" s="64"/>
      <c r="AB87" s="5"/>
      <c r="AC87" s="0"/>
      <c r="AD87" s="0"/>
    </row>
    <row r="88" s="2" customFormat="true" ht="12.75" hidden="false" customHeight="true" outlineLevel="0" collapsed="false">
      <c r="A88" s="0"/>
      <c r="B88" s="0"/>
      <c r="C88" s="85"/>
      <c r="D88" s="85"/>
      <c r="E88" s="0"/>
      <c r="F88" s="1"/>
      <c r="G88" s="86"/>
      <c r="H88" s="3"/>
      <c r="I88" s="3"/>
      <c r="J88" s="87"/>
      <c r="K88" s="88"/>
      <c r="L88" s="1"/>
      <c r="M88" s="1"/>
      <c r="N88" s="1"/>
      <c r="O88" s="1"/>
      <c r="P88" s="1"/>
      <c r="Q88" s="1"/>
      <c r="R88" s="4"/>
      <c r="S88" s="1"/>
      <c r="T88" s="1"/>
      <c r="U88" s="1"/>
      <c r="V88" s="1"/>
      <c r="W88" s="1"/>
      <c r="X88" s="0"/>
      <c r="Y88" s="64"/>
      <c r="AB88" s="5"/>
      <c r="AC88" s="0"/>
      <c r="AD88" s="0"/>
    </row>
    <row r="89" s="2" customFormat="true" ht="12.75" hidden="false" customHeight="true" outlineLevel="0" collapsed="false">
      <c r="A89" s="0"/>
      <c r="B89" s="0"/>
      <c r="C89" s="85"/>
      <c r="D89" s="85"/>
      <c r="E89" s="0"/>
      <c r="F89" s="1"/>
      <c r="G89" s="86"/>
      <c r="H89" s="3"/>
      <c r="I89" s="3"/>
      <c r="J89" s="87"/>
      <c r="K89" s="88"/>
      <c r="L89" s="1"/>
      <c r="M89" s="1"/>
      <c r="N89" s="1"/>
      <c r="O89" s="1"/>
      <c r="P89" s="1"/>
      <c r="Q89" s="1"/>
      <c r="R89" s="4"/>
      <c r="S89" s="1"/>
      <c r="T89" s="1"/>
      <c r="U89" s="1"/>
      <c r="V89" s="1"/>
      <c r="W89" s="1"/>
      <c r="X89" s="0"/>
      <c r="Y89" s="64"/>
      <c r="AB89" s="5"/>
      <c r="AC89" s="0"/>
      <c r="AD89" s="0"/>
    </row>
    <row r="90" s="2" customFormat="true" ht="12.75" hidden="false" customHeight="true" outlineLevel="0" collapsed="false">
      <c r="A90" s="0"/>
      <c r="B90" s="0"/>
      <c r="C90" s="85"/>
      <c r="D90" s="85"/>
      <c r="E90" s="0"/>
      <c r="F90" s="1"/>
      <c r="G90" s="86"/>
      <c r="H90" s="3"/>
      <c r="I90" s="3"/>
      <c r="J90" s="87"/>
      <c r="K90" s="88"/>
      <c r="L90" s="1"/>
      <c r="M90" s="1"/>
      <c r="N90" s="1"/>
      <c r="O90" s="1"/>
      <c r="P90" s="1"/>
      <c r="Q90" s="1"/>
      <c r="R90" s="4"/>
      <c r="S90" s="1"/>
      <c r="T90" s="1"/>
      <c r="U90" s="1"/>
      <c r="V90" s="1"/>
      <c r="W90" s="1"/>
      <c r="X90" s="0"/>
      <c r="Y90" s="64"/>
      <c r="AB90" s="5"/>
      <c r="AC90" s="0"/>
      <c r="AD90" s="0"/>
    </row>
    <row r="91" s="2" customFormat="true" ht="12.75" hidden="false" customHeight="true" outlineLevel="0" collapsed="false">
      <c r="A91" s="0"/>
      <c r="B91" s="0"/>
      <c r="C91" s="85"/>
      <c r="D91" s="85"/>
      <c r="E91" s="0"/>
      <c r="F91" s="1"/>
      <c r="G91" s="86"/>
      <c r="H91" s="3"/>
      <c r="I91" s="3"/>
      <c r="J91" s="87"/>
      <c r="K91" s="88"/>
      <c r="L91" s="1"/>
      <c r="M91" s="1"/>
      <c r="N91" s="1"/>
      <c r="O91" s="1"/>
      <c r="P91" s="1"/>
      <c r="Q91" s="1"/>
      <c r="R91" s="4"/>
      <c r="S91" s="1"/>
      <c r="T91" s="1"/>
      <c r="U91" s="1"/>
      <c r="V91" s="1"/>
      <c r="W91" s="1"/>
      <c r="X91" s="0"/>
      <c r="Y91" s="64"/>
      <c r="AB91" s="5"/>
      <c r="AC91" s="0"/>
      <c r="AD91" s="0"/>
    </row>
    <row r="92" s="2" customFormat="true" ht="12.75" hidden="false" customHeight="true" outlineLevel="0" collapsed="false">
      <c r="A92" s="0"/>
      <c r="B92" s="0"/>
      <c r="C92" s="85"/>
      <c r="D92" s="85"/>
      <c r="E92" s="0"/>
      <c r="F92" s="1"/>
      <c r="G92" s="86"/>
      <c r="H92" s="3"/>
      <c r="I92" s="3"/>
      <c r="J92" s="87"/>
      <c r="K92" s="88"/>
      <c r="L92" s="1"/>
      <c r="M92" s="1"/>
      <c r="N92" s="1"/>
      <c r="O92" s="1"/>
      <c r="P92" s="1"/>
      <c r="Q92" s="1"/>
      <c r="R92" s="4"/>
      <c r="S92" s="1"/>
      <c r="T92" s="1"/>
      <c r="U92" s="1"/>
      <c r="V92" s="1"/>
      <c r="W92" s="1"/>
      <c r="X92" s="0"/>
      <c r="Y92" s="64"/>
      <c r="AB92" s="5"/>
      <c r="AC92" s="0"/>
      <c r="AD92" s="0"/>
    </row>
    <row r="93" s="2" customFormat="true" ht="12.75" hidden="false" customHeight="true" outlineLevel="0" collapsed="false">
      <c r="A93" s="0"/>
      <c r="B93" s="0"/>
      <c r="C93" s="85"/>
      <c r="D93" s="85"/>
      <c r="E93" s="0"/>
      <c r="F93" s="1"/>
      <c r="G93" s="86"/>
      <c r="H93" s="3"/>
      <c r="I93" s="3"/>
      <c r="J93" s="87"/>
      <c r="K93" s="88"/>
      <c r="L93" s="1"/>
      <c r="M93" s="1"/>
      <c r="N93" s="1"/>
      <c r="O93" s="1"/>
      <c r="P93" s="1"/>
      <c r="Q93" s="1"/>
      <c r="R93" s="4"/>
      <c r="S93" s="1"/>
      <c r="T93" s="1"/>
      <c r="U93" s="1"/>
      <c r="V93" s="1"/>
      <c r="W93" s="1"/>
      <c r="X93" s="0"/>
      <c r="Y93" s="64"/>
      <c r="AB93" s="5"/>
      <c r="AC93" s="0"/>
      <c r="AD93" s="0"/>
    </row>
    <row r="94" s="2" customFormat="true" ht="12.75" hidden="false" customHeight="true" outlineLevel="0" collapsed="false">
      <c r="A94" s="0"/>
      <c r="B94" s="0"/>
      <c r="C94" s="85"/>
      <c r="D94" s="85"/>
      <c r="E94" s="0"/>
      <c r="F94" s="1"/>
      <c r="G94" s="86"/>
      <c r="H94" s="3"/>
      <c r="I94" s="3"/>
      <c r="J94" s="87"/>
      <c r="K94" s="88"/>
      <c r="L94" s="1"/>
      <c r="M94" s="1"/>
      <c r="N94" s="1"/>
      <c r="O94" s="1"/>
      <c r="P94" s="1"/>
      <c r="Q94" s="1"/>
      <c r="R94" s="4"/>
      <c r="S94" s="1"/>
      <c r="T94" s="1"/>
      <c r="U94" s="1"/>
      <c r="V94" s="1"/>
      <c r="W94" s="1"/>
      <c r="X94" s="0"/>
      <c r="Y94" s="64"/>
      <c r="AB94" s="5"/>
      <c r="AC94" s="0"/>
      <c r="AD94" s="0"/>
    </row>
    <row r="95" s="2" customFormat="true" ht="12.75" hidden="false" customHeight="true" outlineLevel="0" collapsed="false">
      <c r="A95" s="0"/>
      <c r="B95" s="0"/>
      <c r="C95" s="85"/>
      <c r="D95" s="85"/>
      <c r="E95" s="0"/>
      <c r="F95" s="1"/>
      <c r="G95" s="86"/>
      <c r="H95" s="3"/>
      <c r="I95" s="3"/>
      <c r="J95" s="87"/>
      <c r="K95" s="88"/>
      <c r="L95" s="1"/>
      <c r="M95" s="1"/>
      <c r="N95" s="1"/>
      <c r="O95" s="1"/>
      <c r="P95" s="1"/>
      <c r="Q95" s="1"/>
      <c r="R95" s="4"/>
      <c r="S95" s="1"/>
      <c r="T95" s="1"/>
      <c r="U95" s="1"/>
      <c r="V95" s="1"/>
      <c r="W95" s="1"/>
      <c r="X95" s="0"/>
      <c r="Y95" s="64"/>
      <c r="AB95" s="5"/>
      <c r="AC95" s="0"/>
      <c r="AD95" s="0"/>
    </row>
    <row r="96" s="2" customFormat="true" ht="12.75" hidden="false" customHeight="true" outlineLevel="0" collapsed="false">
      <c r="A96" s="0"/>
      <c r="B96" s="0"/>
      <c r="C96" s="85"/>
      <c r="D96" s="85"/>
      <c r="E96" s="0"/>
      <c r="F96" s="1"/>
      <c r="G96" s="86"/>
      <c r="H96" s="3"/>
      <c r="I96" s="3"/>
      <c r="J96" s="87"/>
      <c r="K96" s="88"/>
      <c r="L96" s="1"/>
      <c r="M96" s="1"/>
      <c r="N96" s="1"/>
      <c r="O96" s="1"/>
      <c r="P96" s="1"/>
      <c r="Q96" s="1"/>
      <c r="R96" s="4"/>
      <c r="S96" s="1"/>
      <c r="T96" s="1"/>
      <c r="U96" s="1"/>
      <c r="V96" s="1"/>
      <c r="W96" s="1"/>
      <c r="X96" s="0"/>
      <c r="Y96" s="64"/>
      <c r="AB96" s="5"/>
      <c r="AC96" s="0"/>
      <c r="AD96" s="0"/>
    </row>
    <row r="97" s="2" customFormat="true" ht="12.75" hidden="false" customHeight="true" outlineLevel="0" collapsed="false">
      <c r="A97" s="0"/>
      <c r="B97" s="0"/>
      <c r="C97" s="85"/>
      <c r="D97" s="85"/>
      <c r="E97" s="0"/>
      <c r="F97" s="1"/>
      <c r="G97" s="86"/>
      <c r="H97" s="3"/>
      <c r="I97" s="3"/>
      <c r="J97" s="87"/>
      <c r="K97" s="88"/>
      <c r="L97" s="1"/>
      <c r="M97" s="1"/>
      <c r="N97" s="1"/>
      <c r="O97" s="1"/>
      <c r="P97" s="1"/>
      <c r="Q97" s="1"/>
      <c r="R97" s="4"/>
      <c r="S97" s="1"/>
      <c r="T97" s="1"/>
      <c r="U97" s="1"/>
      <c r="V97" s="1"/>
      <c r="W97" s="1"/>
      <c r="X97" s="0"/>
      <c r="Y97" s="64"/>
      <c r="AB97" s="5"/>
      <c r="AC97" s="0"/>
      <c r="AD97" s="0"/>
    </row>
    <row r="98" s="2" customFormat="true" ht="12.75" hidden="false" customHeight="true" outlineLevel="0" collapsed="false">
      <c r="A98" s="0"/>
      <c r="B98" s="0"/>
      <c r="C98" s="85"/>
      <c r="D98" s="85"/>
      <c r="E98" s="0"/>
      <c r="F98" s="1"/>
      <c r="G98" s="86"/>
      <c r="H98" s="3"/>
      <c r="I98" s="3"/>
      <c r="J98" s="87"/>
      <c r="K98" s="88"/>
      <c r="L98" s="1"/>
      <c r="M98" s="1"/>
      <c r="N98" s="1"/>
      <c r="O98" s="1"/>
      <c r="P98" s="1"/>
      <c r="Q98" s="1"/>
      <c r="R98" s="4"/>
      <c r="S98" s="1"/>
      <c r="T98" s="1"/>
      <c r="U98" s="1"/>
      <c r="V98" s="1"/>
      <c r="W98" s="1"/>
      <c r="X98" s="0"/>
      <c r="Y98" s="64"/>
      <c r="AB98" s="5"/>
      <c r="AC98" s="0"/>
      <c r="AD98" s="0"/>
    </row>
    <row r="99" s="2" customFormat="true" ht="12.75" hidden="false" customHeight="true" outlineLevel="0" collapsed="false">
      <c r="A99" s="0"/>
      <c r="B99" s="0"/>
      <c r="C99" s="85"/>
      <c r="D99" s="85"/>
      <c r="E99" s="0"/>
      <c r="F99" s="1"/>
      <c r="G99" s="86"/>
      <c r="H99" s="3"/>
      <c r="I99" s="3"/>
      <c r="J99" s="87"/>
      <c r="K99" s="88"/>
      <c r="L99" s="1"/>
      <c r="M99" s="1"/>
      <c r="N99" s="1"/>
      <c r="O99" s="1"/>
      <c r="P99" s="1"/>
      <c r="Q99" s="1"/>
      <c r="R99" s="4"/>
      <c r="S99" s="1"/>
      <c r="T99" s="1"/>
      <c r="U99" s="1"/>
      <c r="V99" s="1"/>
      <c r="W99" s="1"/>
      <c r="X99" s="0"/>
      <c r="Y99" s="64"/>
      <c r="AB99" s="5"/>
      <c r="AC99" s="0"/>
      <c r="AD99" s="0"/>
    </row>
    <row r="100" s="2" customFormat="true" ht="12.75" hidden="false" customHeight="true" outlineLevel="0" collapsed="false">
      <c r="A100" s="0"/>
      <c r="B100" s="0"/>
      <c r="C100" s="85"/>
      <c r="D100" s="85"/>
      <c r="E100" s="0"/>
      <c r="F100" s="1"/>
      <c r="G100" s="86"/>
      <c r="H100" s="3"/>
      <c r="I100" s="3"/>
      <c r="J100" s="87"/>
      <c r="K100" s="88"/>
      <c r="L100" s="1"/>
      <c r="M100" s="1"/>
      <c r="N100" s="1"/>
      <c r="O100" s="1"/>
      <c r="P100" s="1"/>
      <c r="Q100" s="1"/>
      <c r="R100" s="4"/>
      <c r="S100" s="1"/>
      <c r="T100" s="1"/>
      <c r="U100" s="1"/>
      <c r="V100" s="1"/>
      <c r="W100" s="1"/>
      <c r="X100" s="0"/>
      <c r="Y100" s="64"/>
      <c r="AB100" s="5"/>
      <c r="AC100" s="0"/>
      <c r="AD100" s="0"/>
    </row>
    <row r="101" s="2" customFormat="true" ht="12.75" hidden="false" customHeight="true" outlineLevel="0" collapsed="false">
      <c r="A101" s="0"/>
      <c r="B101" s="0"/>
      <c r="C101" s="85"/>
      <c r="D101" s="85"/>
      <c r="E101" s="0"/>
      <c r="F101" s="1"/>
      <c r="G101" s="86"/>
      <c r="H101" s="3"/>
      <c r="I101" s="3"/>
      <c r="J101" s="87"/>
      <c r="K101" s="88"/>
      <c r="L101" s="1"/>
      <c r="M101" s="1"/>
      <c r="N101" s="1"/>
      <c r="O101" s="1"/>
      <c r="P101" s="1"/>
      <c r="Q101" s="1"/>
      <c r="R101" s="4"/>
      <c r="S101" s="1"/>
      <c r="T101" s="1"/>
      <c r="U101" s="1"/>
      <c r="V101" s="1"/>
      <c r="W101" s="1"/>
      <c r="X101" s="0"/>
      <c r="Y101" s="64"/>
      <c r="AB101" s="5"/>
      <c r="AC101" s="0"/>
      <c r="AD101" s="0"/>
    </row>
    <row r="102" s="2" customFormat="true" ht="12.75" hidden="false" customHeight="true" outlineLevel="0" collapsed="false">
      <c r="A102" s="0"/>
      <c r="B102" s="0"/>
      <c r="C102" s="85"/>
      <c r="D102" s="85"/>
      <c r="E102" s="0"/>
      <c r="F102" s="1"/>
      <c r="G102" s="86"/>
      <c r="H102" s="3"/>
      <c r="I102" s="3"/>
      <c r="J102" s="87"/>
      <c r="K102" s="88"/>
      <c r="L102" s="1"/>
      <c r="M102" s="1"/>
      <c r="N102" s="1"/>
      <c r="O102" s="1"/>
      <c r="P102" s="1"/>
      <c r="Q102" s="1"/>
      <c r="R102" s="4"/>
      <c r="S102" s="1"/>
      <c r="T102" s="1"/>
      <c r="U102" s="1"/>
      <c r="V102" s="1"/>
      <c r="W102" s="1"/>
      <c r="X102" s="0"/>
      <c r="Y102" s="64"/>
      <c r="AB102" s="5"/>
      <c r="AC102" s="0"/>
      <c r="AD102" s="0"/>
    </row>
    <row r="103" s="2" customFormat="true" ht="12.75" hidden="false" customHeight="true" outlineLevel="0" collapsed="false">
      <c r="A103" s="0"/>
      <c r="B103" s="0"/>
      <c r="C103" s="85"/>
      <c r="D103" s="85"/>
      <c r="E103" s="0"/>
      <c r="F103" s="1"/>
      <c r="G103" s="86"/>
      <c r="H103" s="3"/>
      <c r="I103" s="3"/>
      <c r="J103" s="87"/>
      <c r="K103" s="88"/>
      <c r="L103" s="1"/>
      <c r="M103" s="1"/>
      <c r="N103" s="1"/>
      <c r="O103" s="1"/>
      <c r="P103" s="1"/>
      <c r="Q103" s="1"/>
      <c r="R103" s="4"/>
      <c r="S103" s="1"/>
      <c r="T103" s="1"/>
      <c r="U103" s="1"/>
      <c r="V103" s="1"/>
      <c r="W103" s="1"/>
      <c r="X103" s="0"/>
      <c r="Y103" s="64"/>
      <c r="AB103" s="5"/>
      <c r="AC103" s="0"/>
      <c r="AD103" s="0"/>
    </row>
    <row r="104" s="2" customFormat="true" ht="12.75" hidden="false" customHeight="true" outlineLevel="0" collapsed="false">
      <c r="A104" s="0"/>
      <c r="B104" s="0"/>
      <c r="C104" s="85"/>
      <c r="D104" s="85"/>
      <c r="E104" s="0"/>
      <c r="F104" s="1"/>
      <c r="G104" s="86"/>
      <c r="H104" s="3"/>
      <c r="I104" s="3"/>
      <c r="J104" s="87"/>
      <c r="K104" s="88"/>
      <c r="L104" s="1"/>
      <c r="M104" s="1"/>
      <c r="N104" s="1"/>
      <c r="O104" s="1"/>
      <c r="P104" s="1"/>
      <c r="Q104" s="1"/>
      <c r="R104" s="4"/>
      <c r="S104" s="1"/>
      <c r="T104" s="1"/>
      <c r="U104" s="1"/>
      <c r="V104" s="1"/>
      <c r="W104" s="1"/>
      <c r="X104" s="0"/>
      <c r="Y104" s="64"/>
      <c r="AB104" s="5"/>
      <c r="AC104" s="0"/>
      <c r="AD104" s="0"/>
    </row>
    <row r="105" s="2" customFormat="true" ht="12.75" hidden="false" customHeight="true" outlineLevel="0" collapsed="false">
      <c r="A105" s="0"/>
      <c r="B105" s="0"/>
      <c r="C105" s="85"/>
      <c r="D105" s="85"/>
      <c r="E105" s="0"/>
      <c r="F105" s="1"/>
      <c r="G105" s="86"/>
      <c r="H105" s="3"/>
      <c r="I105" s="3"/>
      <c r="J105" s="87"/>
      <c r="K105" s="88"/>
      <c r="L105" s="1"/>
      <c r="M105" s="1"/>
      <c r="N105" s="1"/>
      <c r="O105" s="1"/>
      <c r="P105" s="1"/>
      <c r="Q105" s="1"/>
      <c r="R105" s="4"/>
      <c r="S105" s="1"/>
      <c r="T105" s="1"/>
      <c r="U105" s="1"/>
      <c r="V105" s="1"/>
      <c r="W105" s="1"/>
      <c r="X105" s="0"/>
      <c r="Y105" s="64"/>
      <c r="AB105" s="5"/>
      <c r="AC105" s="0"/>
      <c r="AD105" s="0"/>
    </row>
    <row r="106" s="2" customFormat="true" ht="12.75" hidden="false" customHeight="true" outlineLevel="0" collapsed="false">
      <c r="A106" s="0"/>
      <c r="B106" s="0"/>
      <c r="C106" s="85"/>
      <c r="D106" s="85"/>
      <c r="E106" s="0"/>
      <c r="F106" s="1"/>
      <c r="G106" s="86"/>
      <c r="H106" s="3"/>
      <c r="I106" s="3"/>
      <c r="J106" s="87"/>
      <c r="K106" s="88"/>
      <c r="L106" s="1"/>
      <c r="M106" s="1"/>
      <c r="N106" s="1"/>
      <c r="O106" s="1"/>
      <c r="P106" s="1"/>
      <c r="Q106" s="1"/>
      <c r="R106" s="4"/>
      <c r="S106" s="1"/>
      <c r="T106" s="1"/>
      <c r="U106" s="1"/>
      <c r="V106" s="1"/>
      <c r="W106" s="1"/>
      <c r="X106" s="0"/>
      <c r="Y106" s="64"/>
      <c r="AB106" s="5"/>
      <c r="AC106" s="0"/>
      <c r="AD106" s="0"/>
    </row>
    <row r="107" s="2" customFormat="true" ht="12.75" hidden="false" customHeight="true" outlineLevel="0" collapsed="false">
      <c r="A107" s="0"/>
      <c r="B107" s="0"/>
      <c r="C107" s="85"/>
      <c r="D107" s="85"/>
      <c r="E107" s="0"/>
      <c r="F107" s="1"/>
      <c r="G107" s="86"/>
      <c r="H107" s="3"/>
      <c r="I107" s="3"/>
      <c r="J107" s="87"/>
      <c r="K107" s="88"/>
      <c r="L107" s="1"/>
      <c r="M107" s="1"/>
      <c r="N107" s="1"/>
      <c r="O107" s="1"/>
      <c r="P107" s="1"/>
      <c r="Q107" s="1"/>
      <c r="R107" s="4"/>
      <c r="S107" s="1"/>
      <c r="T107" s="1"/>
      <c r="U107" s="1"/>
      <c r="V107" s="1"/>
      <c r="W107" s="1"/>
      <c r="X107" s="0"/>
      <c r="Y107" s="64"/>
      <c r="AB107" s="5"/>
      <c r="AC107" s="0"/>
      <c r="AD107" s="0"/>
    </row>
    <row r="108" s="2" customFormat="true" ht="12.75" hidden="false" customHeight="true" outlineLevel="0" collapsed="false">
      <c r="A108" s="0"/>
      <c r="B108" s="0"/>
      <c r="C108" s="85"/>
      <c r="D108" s="85"/>
      <c r="E108" s="0"/>
      <c r="F108" s="1"/>
      <c r="G108" s="86"/>
      <c r="H108" s="3"/>
      <c r="I108" s="3"/>
      <c r="J108" s="87"/>
      <c r="K108" s="88"/>
      <c r="L108" s="1"/>
      <c r="M108" s="1"/>
      <c r="N108" s="1"/>
      <c r="O108" s="1"/>
      <c r="P108" s="1"/>
      <c r="Q108" s="1"/>
      <c r="R108" s="4"/>
      <c r="S108" s="1"/>
      <c r="T108" s="1"/>
      <c r="U108" s="1"/>
      <c r="V108" s="1"/>
      <c r="W108" s="1"/>
      <c r="X108" s="0"/>
      <c r="Y108" s="64"/>
      <c r="AB108" s="5"/>
      <c r="AC108" s="0"/>
      <c r="AD108" s="0"/>
    </row>
    <row r="109" s="2" customFormat="true" ht="12.75" hidden="false" customHeight="true" outlineLevel="0" collapsed="false">
      <c r="A109" s="0"/>
      <c r="B109" s="0"/>
      <c r="C109" s="85"/>
      <c r="D109" s="85"/>
      <c r="E109" s="0"/>
      <c r="F109" s="1"/>
      <c r="G109" s="86"/>
      <c r="H109" s="3"/>
      <c r="I109" s="3"/>
      <c r="J109" s="87"/>
      <c r="K109" s="88"/>
      <c r="L109" s="1"/>
      <c r="M109" s="1"/>
      <c r="N109" s="1"/>
      <c r="O109" s="1"/>
      <c r="P109" s="1"/>
      <c r="Q109" s="1"/>
      <c r="R109" s="4"/>
      <c r="S109" s="1"/>
      <c r="T109" s="1"/>
      <c r="U109" s="1"/>
      <c r="V109" s="1"/>
      <c r="W109" s="1"/>
      <c r="X109" s="0"/>
      <c r="Y109" s="64"/>
      <c r="AB109" s="5"/>
      <c r="AC109" s="0"/>
      <c r="AD109" s="0"/>
    </row>
    <row r="110" s="2" customFormat="true" ht="12.75" hidden="false" customHeight="true" outlineLevel="0" collapsed="false">
      <c r="A110" s="0"/>
      <c r="B110" s="0"/>
      <c r="C110" s="85"/>
      <c r="D110" s="85"/>
      <c r="E110" s="0"/>
      <c r="F110" s="1"/>
      <c r="G110" s="86"/>
      <c r="H110" s="3"/>
      <c r="I110" s="3"/>
      <c r="J110" s="87"/>
      <c r="K110" s="88"/>
      <c r="L110" s="1"/>
      <c r="M110" s="1"/>
      <c r="N110" s="1"/>
      <c r="O110" s="1"/>
      <c r="P110" s="1"/>
      <c r="Q110" s="1"/>
      <c r="R110" s="4"/>
      <c r="S110" s="1"/>
      <c r="T110" s="1"/>
      <c r="U110" s="1"/>
      <c r="V110" s="1"/>
      <c r="W110" s="1"/>
      <c r="X110" s="0"/>
      <c r="Y110" s="64"/>
      <c r="AB110" s="5"/>
      <c r="AC110" s="0"/>
      <c r="AD110" s="0"/>
    </row>
    <row r="111" s="2" customFormat="true" ht="12.75" hidden="false" customHeight="true" outlineLevel="0" collapsed="false">
      <c r="A111" s="0"/>
      <c r="B111" s="0"/>
      <c r="C111" s="85"/>
      <c r="D111" s="85"/>
      <c r="E111" s="0"/>
      <c r="F111" s="1"/>
      <c r="G111" s="86"/>
      <c r="H111" s="3"/>
      <c r="I111" s="3"/>
      <c r="J111" s="87"/>
      <c r="K111" s="88"/>
      <c r="L111" s="1"/>
      <c r="M111" s="1"/>
      <c r="N111" s="1"/>
      <c r="O111" s="1"/>
      <c r="P111" s="1"/>
      <c r="Q111" s="1"/>
      <c r="R111" s="4"/>
      <c r="S111" s="1"/>
      <c r="T111" s="1"/>
      <c r="U111" s="1"/>
      <c r="V111" s="1"/>
      <c r="W111" s="1"/>
      <c r="X111" s="0"/>
      <c r="Y111" s="64"/>
      <c r="AB111" s="5"/>
      <c r="AC111" s="0"/>
      <c r="AD111" s="0"/>
    </row>
    <row r="112" s="2" customFormat="true" ht="12.75" hidden="false" customHeight="true" outlineLevel="0" collapsed="false">
      <c r="A112" s="0"/>
      <c r="B112" s="0"/>
      <c r="C112" s="85"/>
      <c r="D112" s="85"/>
      <c r="E112" s="0"/>
      <c r="F112" s="1"/>
      <c r="G112" s="86"/>
      <c r="H112" s="3"/>
      <c r="I112" s="3"/>
      <c r="J112" s="87"/>
      <c r="K112" s="88"/>
      <c r="L112" s="1"/>
      <c r="M112" s="1"/>
      <c r="N112" s="1"/>
      <c r="O112" s="1"/>
      <c r="P112" s="1"/>
      <c r="Q112" s="1"/>
      <c r="R112" s="4"/>
      <c r="S112" s="1"/>
      <c r="T112" s="1"/>
      <c r="U112" s="1"/>
      <c r="V112" s="1"/>
      <c r="W112" s="1"/>
      <c r="X112" s="0"/>
      <c r="Y112" s="64"/>
      <c r="AB112" s="5"/>
      <c r="AC112" s="0"/>
      <c r="AD112" s="0"/>
    </row>
    <row r="113" s="2" customFormat="true" ht="12.75" hidden="false" customHeight="true" outlineLevel="0" collapsed="false">
      <c r="A113" s="0"/>
      <c r="B113" s="0"/>
      <c r="C113" s="85"/>
      <c r="D113" s="85"/>
      <c r="E113" s="0"/>
      <c r="F113" s="1"/>
      <c r="G113" s="86"/>
      <c r="H113" s="3"/>
      <c r="I113" s="3"/>
      <c r="J113" s="87"/>
      <c r="K113" s="88"/>
      <c r="L113" s="1"/>
      <c r="M113" s="1"/>
      <c r="N113" s="1"/>
      <c r="O113" s="1"/>
      <c r="P113" s="1"/>
      <c r="Q113" s="1"/>
      <c r="R113" s="4"/>
      <c r="S113" s="1"/>
      <c r="T113" s="1"/>
      <c r="U113" s="1"/>
      <c r="V113" s="1"/>
      <c r="W113" s="1"/>
      <c r="X113" s="0"/>
      <c r="Y113" s="64"/>
      <c r="AB113" s="5"/>
      <c r="AC113" s="0"/>
      <c r="AD113" s="0"/>
    </row>
    <row r="114" s="2" customFormat="true" ht="12.75" hidden="false" customHeight="true" outlineLevel="0" collapsed="false">
      <c r="A114" s="0"/>
      <c r="B114" s="0"/>
      <c r="C114" s="85"/>
      <c r="D114" s="85"/>
      <c r="E114" s="0"/>
      <c r="F114" s="1"/>
      <c r="G114" s="86"/>
      <c r="H114" s="3"/>
      <c r="I114" s="3"/>
      <c r="J114" s="87"/>
      <c r="K114" s="88"/>
      <c r="L114" s="1"/>
      <c r="M114" s="1"/>
      <c r="N114" s="1"/>
      <c r="O114" s="1"/>
      <c r="P114" s="1"/>
      <c r="Q114" s="1"/>
      <c r="R114" s="4"/>
      <c r="S114" s="1"/>
      <c r="T114" s="1"/>
      <c r="U114" s="1"/>
      <c r="V114" s="1"/>
      <c r="W114" s="1"/>
      <c r="X114" s="0"/>
      <c r="Y114" s="64"/>
      <c r="AB114" s="5"/>
      <c r="AC114" s="0"/>
      <c r="AD114" s="0"/>
    </row>
    <row r="115" s="2" customFormat="true" ht="12.75" hidden="false" customHeight="false" outlineLevel="0" collapsed="false">
      <c r="A115" s="0"/>
      <c r="B115" s="0"/>
      <c r="C115" s="85"/>
      <c r="D115" s="85"/>
      <c r="E115" s="0"/>
      <c r="F115" s="1"/>
      <c r="G115" s="86"/>
      <c r="H115" s="3"/>
      <c r="I115" s="3"/>
      <c r="J115" s="87"/>
      <c r="K115" s="88"/>
      <c r="L115" s="1"/>
      <c r="M115" s="1"/>
      <c r="N115" s="1"/>
      <c r="O115" s="1"/>
      <c r="P115" s="1"/>
      <c r="Q115" s="1"/>
      <c r="R115" s="4"/>
      <c r="S115" s="1"/>
      <c r="T115" s="1"/>
      <c r="U115" s="1"/>
      <c r="V115" s="1"/>
      <c r="W115" s="1"/>
      <c r="X115" s="0"/>
      <c r="Y115" s="64"/>
      <c r="AB115" s="5"/>
      <c r="AC115" s="0"/>
      <c r="AD115" s="0"/>
    </row>
    <row r="116" s="2" customFormat="true" ht="12.75" hidden="false" customHeight="false" outlineLevel="0" collapsed="false">
      <c r="A116" s="0"/>
      <c r="B116" s="0"/>
      <c r="C116" s="85"/>
      <c r="D116" s="85"/>
      <c r="E116" s="0"/>
      <c r="F116" s="1"/>
      <c r="G116" s="86"/>
      <c r="H116" s="3"/>
      <c r="I116" s="3"/>
      <c r="J116" s="87"/>
      <c r="K116" s="88"/>
      <c r="L116" s="1"/>
      <c r="M116" s="1"/>
      <c r="N116" s="1"/>
      <c r="O116" s="1"/>
      <c r="P116" s="1"/>
      <c r="Q116" s="1"/>
      <c r="R116" s="4"/>
      <c r="S116" s="1"/>
      <c r="T116" s="1"/>
      <c r="U116" s="1"/>
      <c r="V116" s="1"/>
      <c r="W116" s="1"/>
      <c r="X116" s="0"/>
      <c r="Y116" s="64"/>
      <c r="AB116" s="5"/>
      <c r="AC116" s="0"/>
      <c r="AD116" s="0"/>
    </row>
    <row r="117" s="2" customFormat="true" ht="12.75" hidden="false" customHeight="false" outlineLevel="0" collapsed="false">
      <c r="A117" s="0"/>
      <c r="B117" s="0"/>
      <c r="C117" s="85"/>
      <c r="D117" s="85"/>
      <c r="E117" s="0"/>
      <c r="F117" s="1"/>
      <c r="G117" s="86"/>
      <c r="H117" s="3"/>
      <c r="I117" s="3"/>
      <c r="J117" s="87"/>
      <c r="K117" s="88"/>
      <c r="L117" s="1"/>
      <c r="M117" s="1"/>
      <c r="N117" s="1"/>
      <c r="O117" s="1"/>
      <c r="P117" s="1"/>
      <c r="Q117" s="1"/>
      <c r="R117" s="4"/>
      <c r="S117" s="1"/>
      <c r="T117" s="1"/>
      <c r="U117" s="1"/>
      <c r="V117" s="1"/>
      <c r="W117" s="1"/>
      <c r="X117" s="0"/>
      <c r="Y117" s="64"/>
      <c r="AB117" s="5"/>
      <c r="AC117" s="0"/>
      <c r="AD117" s="0"/>
    </row>
    <row r="118" s="2" customFormat="true" ht="12.75" hidden="false" customHeight="false" outlineLevel="0" collapsed="false">
      <c r="A118" s="0"/>
      <c r="B118" s="0"/>
      <c r="C118" s="85"/>
      <c r="D118" s="85"/>
      <c r="E118" s="0"/>
      <c r="F118" s="1"/>
      <c r="G118" s="86"/>
      <c r="H118" s="3"/>
      <c r="I118" s="3"/>
      <c r="J118" s="87"/>
      <c r="K118" s="88"/>
      <c r="L118" s="1"/>
      <c r="M118" s="1"/>
      <c r="N118" s="1"/>
      <c r="O118" s="1"/>
      <c r="P118" s="1"/>
      <c r="Q118" s="1"/>
      <c r="R118" s="4"/>
      <c r="S118" s="1"/>
      <c r="T118" s="1"/>
      <c r="U118" s="1"/>
      <c r="V118" s="1"/>
      <c r="W118" s="1"/>
      <c r="X118" s="0"/>
      <c r="Y118" s="64"/>
      <c r="AB118" s="5"/>
      <c r="AC118" s="0"/>
      <c r="AD118" s="0"/>
    </row>
    <row r="119" s="2" customFormat="true" ht="12.75" hidden="false" customHeight="false" outlineLevel="0" collapsed="false">
      <c r="A119" s="0"/>
      <c r="B119" s="0"/>
      <c r="C119" s="85"/>
      <c r="D119" s="85"/>
      <c r="E119" s="0"/>
      <c r="F119" s="1"/>
      <c r="G119" s="86"/>
      <c r="H119" s="3"/>
      <c r="I119" s="3"/>
      <c r="J119" s="87"/>
      <c r="K119" s="88"/>
      <c r="L119" s="1"/>
      <c r="M119" s="1"/>
      <c r="N119" s="1"/>
      <c r="O119" s="1"/>
      <c r="P119" s="1"/>
      <c r="Q119" s="1"/>
      <c r="R119" s="4"/>
      <c r="S119" s="1"/>
      <c r="T119" s="1"/>
      <c r="U119" s="1"/>
      <c r="V119" s="1"/>
      <c r="W119" s="1"/>
      <c r="X119" s="0"/>
      <c r="Y119" s="64"/>
      <c r="AB119" s="5"/>
      <c r="AC119" s="0"/>
      <c r="AD119" s="0"/>
    </row>
    <row r="120" s="2" customFormat="true" ht="12.75" hidden="false" customHeight="false" outlineLevel="0" collapsed="false">
      <c r="A120" s="0"/>
      <c r="B120" s="0"/>
      <c r="C120" s="85"/>
      <c r="D120" s="85"/>
      <c r="E120" s="0"/>
      <c r="F120" s="1"/>
      <c r="G120" s="86"/>
      <c r="H120" s="3"/>
      <c r="I120" s="3"/>
      <c r="J120" s="87"/>
      <c r="K120" s="88"/>
      <c r="L120" s="1"/>
      <c r="M120" s="1"/>
      <c r="N120" s="1"/>
      <c r="O120" s="1"/>
      <c r="P120" s="1"/>
      <c r="Q120" s="1"/>
      <c r="R120" s="4"/>
      <c r="S120" s="1"/>
      <c r="T120" s="1"/>
      <c r="U120" s="1"/>
      <c r="V120" s="1"/>
      <c r="W120" s="1"/>
      <c r="X120" s="0"/>
      <c r="Y120" s="64"/>
      <c r="AB120" s="5"/>
      <c r="AC120" s="0"/>
      <c r="AD120" s="0"/>
    </row>
    <row r="121" s="2" customFormat="true" ht="12.75" hidden="false" customHeight="false" outlineLevel="0" collapsed="false">
      <c r="A121" s="0"/>
      <c r="B121" s="0"/>
      <c r="C121" s="85"/>
      <c r="D121" s="85"/>
      <c r="E121" s="0"/>
      <c r="F121" s="1"/>
      <c r="G121" s="86"/>
      <c r="H121" s="3"/>
      <c r="I121" s="3"/>
      <c r="J121" s="87"/>
      <c r="K121" s="88"/>
      <c r="L121" s="1"/>
      <c r="M121" s="1"/>
      <c r="N121" s="1"/>
      <c r="O121" s="1"/>
      <c r="P121" s="1"/>
      <c r="Q121" s="1"/>
      <c r="R121" s="4"/>
      <c r="S121" s="1"/>
      <c r="T121" s="1"/>
      <c r="U121" s="1"/>
      <c r="V121" s="1"/>
      <c r="W121" s="1"/>
      <c r="X121" s="0"/>
      <c r="Y121" s="64"/>
      <c r="AB121" s="5"/>
      <c r="AC121" s="0"/>
      <c r="AD121" s="0"/>
    </row>
    <row r="122" s="2" customFormat="true" ht="12.75" hidden="false" customHeight="false" outlineLevel="0" collapsed="false">
      <c r="A122" s="0"/>
      <c r="B122" s="0"/>
      <c r="C122" s="85"/>
      <c r="D122" s="85"/>
      <c r="E122" s="0"/>
      <c r="F122" s="1"/>
      <c r="G122" s="86"/>
      <c r="H122" s="3"/>
      <c r="I122" s="3"/>
      <c r="J122" s="87"/>
      <c r="K122" s="88"/>
      <c r="L122" s="1"/>
      <c r="M122" s="1"/>
      <c r="N122" s="1"/>
      <c r="O122" s="1"/>
      <c r="P122" s="1"/>
      <c r="Q122" s="1"/>
      <c r="R122" s="4"/>
      <c r="S122" s="1"/>
      <c r="T122" s="1"/>
      <c r="U122" s="1"/>
      <c r="V122" s="1"/>
      <c r="W122" s="1"/>
      <c r="X122" s="0"/>
      <c r="Y122" s="64"/>
      <c r="AB122" s="5"/>
      <c r="AC122" s="0"/>
      <c r="AD122" s="0"/>
    </row>
    <row r="123" s="2" customFormat="true" ht="12.75" hidden="false" customHeight="false" outlineLevel="0" collapsed="false">
      <c r="A123" s="0"/>
      <c r="B123" s="0"/>
      <c r="C123" s="85"/>
      <c r="D123" s="85"/>
      <c r="E123" s="0"/>
      <c r="F123" s="1"/>
      <c r="G123" s="86"/>
      <c r="H123" s="3"/>
      <c r="I123" s="3"/>
      <c r="J123" s="87"/>
      <c r="K123" s="88"/>
      <c r="L123" s="1"/>
      <c r="M123" s="1"/>
      <c r="N123" s="1"/>
      <c r="O123" s="1"/>
      <c r="P123" s="1"/>
      <c r="Q123" s="1"/>
      <c r="R123" s="4"/>
      <c r="S123" s="1"/>
      <c r="T123" s="1"/>
      <c r="U123" s="1"/>
      <c r="V123" s="1"/>
      <c r="W123" s="1"/>
      <c r="X123" s="0"/>
      <c r="Y123" s="64"/>
      <c r="AB123" s="5"/>
      <c r="AC123" s="0"/>
      <c r="AD123" s="0"/>
    </row>
    <row r="124" s="2" customFormat="true" ht="12.75" hidden="false" customHeight="false" outlineLevel="0" collapsed="false">
      <c r="A124" s="0"/>
      <c r="B124" s="0"/>
      <c r="C124" s="85"/>
      <c r="D124" s="85"/>
      <c r="E124" s="0"/>
      <c r="F124" s="1"/>
      <c r="G124" s="86"/>
      <c r="H124" s="3"/>
      <c r="I124" s="3"/>
      <c r="J124" s="87"/>
      <c r="K124" s="88"/>
      <c r="L124" s="1"/>
      <c r="M124" s="1"/>
      <c r="N124" s="1"/>
      <c r="O124" s="1"/>
      <c r="P124" s="1"/>
      <c r="Q124" s="1"/>
      <c r="R124" s="4"/>
      <c r="S124" s="1"/>
      <c r="T124" s="1"/>
      <c r="U124" s="1"/>
      <c r="V124" s="1"/>
      <c r="W124" s="1"/>
      <c r="X124" s="0"/>
      <c r="Y124" s="64"/>
      <c r="AB124" s="5"/>
      <c r="AC124" s="0"/>
      <c r="AD124" s="0"/>
    </row>
    <row r="125" s="2" customFormat="true" ht="12.75" hidden="false" customHeight="false" outlineLevel="0" collapsed="false">
      <c r="A125" s="0"/>
      <c r="B125" s="0"/>
      <c r="C125" s="85"/>
      <c r="D125" s="85"/>
      <c r="E125" s="0"/>
      <c r="F125" s="1"/>
      <c r="G125" s="86"/>
      <c r="H125" s="3"/>
      <c r="I125" s="3"/>
      <c r="J125" s="87"/>
      <c r="K125" s="88"/>
      <c r="L125" s="1"/>
      <c r="M125" s="1"/>
      <c r="N125" s="1"/>
      <c r="O125" s="1"/>
      <c r="P125" s="1"/>
      <c r="Q125" s="1"/>
      <c r="R125" s="4"/>
      <c r="S125" s="1"/>
      <c r="T125" s="1"/>
      <c r="U125" s="1"/>
      <c r="V125" s="1"/>
      <c r="W125" s="1"/>
      <c r="X125" s="0"/>
      <c r="Y125" s="64"/>
      <c r="AB125" s="5"/>
      <c r="AC125" s="0"/>
      <c r="AD125" s="0"/>
    </row>
    <row r="126" s="2" customFormat="true" ht="12.75" hidden="false" customHeight="false" outlineLevel="0" collapsed="false">
      <c r="A126" s="0"/>
      <c r="B126" s="0"/>
      <c r="C126" s="85"/>
      <c r="D126" s="85"/>
      <c r="E126" s="0"/>
      <c r="F126" s="1"/>
      <c r="G126" s="86"/>
      <c r="H126" s="3"/>
      <c r="I126" s="3"/>
      <c r="J126" s="87"/>
      <c r="K126" s="88"/>
      <c r="L126" s="1"/>
      <c r="M126" s="1"/>
      <c r="N126" s="1"/>
      <c r="O126" s="1"/>
      <c r="P126" s="1"/>
      <c r="Q126" s="1"/>
      <c r="R126" s="4"/>
      <c r="S126" s="1"/>
      <c r="T126" s="1"/>
      <c r="U126" s="1"/>
      <c r="V126" s="1"/>
      <c r="W126" s="1"/>
      <c r="X126" s="0"/>
      <c r="Y126" s="64"/>
      <c r="AB126" s="5"/>
      <c r="AC126" s="0"/>
      <c r="AD126" s="0"/>
    </row>
    <row r="127" s="2" customFormat="true" ht="12.75" hidden="false" customHeight="false" outlineLevel="0" collapsed="false">
      <c r="A127" s="0"/>
      <c r="B127" s="0"/>
      <c r="C127" s="85"/>
      <c r="D127" s="85"/>
      <c r="E127" s="0"/>
      <c r="F127" s="1"/>
      <c r="G127" s="86"/>
      <c r="H127" s="3"/>
      <c r="I127" s="3"/>
      <c r="J127" s="87"/>
      <c r="K127" s="88"/>
      <c r="L127" s="1"/>
      <c r="M127" s="1"/>
      <c r="N127" s="1"/>
      <c r="O127" s="1"/>
      <c r="P127" s="1"/>
      <c r="Q127" s="1"/>
      <c r="R127" s="4"/>
      <c r="S127" s="1"/>
      <c r="T127" s="1"/>
      <c r="U127" s="1"/>
      <c r="V127" s="1"/>
      <c r="W127" s="1"/>
      <c r="X127" s="0"/>
      <c r="Y127" s="64"/>
      <c r="AB127" s="5"/>
      <c r="AC127" s="0"/>
      <c r="AD127" s="0"/>
    </row>
    <row r="128" s="2" customFormat="true" ht="12.75" hidden="false" customHeight="false" outlineLevel="0" collapsed="false">
      <c r="A128" s="0"/>
      <c r="B128" s="0"/>
      <c r="C128" s="85"/>
      <c r="D128" s="85"/>
      <c r="E128" s="0"/>
      <c r="F128" s="1"/>
      <c r="G128" s="86"/>
      <c r="H128" s="3"/>
      <c r="I128" s="3"/>
      <c r="J128" s="87"/>
      <c r="K128" s="88"/>
      <c r="L128" s="1"/>
      <c r="M128" s="1"/>
      <c r="N128" s="1"/>
      <c r="O128" s="1"/>
      <c r="P128" s="1"/>
      <c r="Q128" s="1"/>
      <c r="R128" s="4"/>
      <c r="S128" s="1"/>
      <c r="T128" s="1"/>
      <c r="U128" s="1"/>
      <c r="V128" s="1"/>
      <c r="W128" s="1"/>
      <c r="X128" s="0"/>
      <c r="Y128" s="64"/>
      <c r="AB128" s="5"/>
      <c r="AC128" s="0"/>
      <c r="AD128" s="0"/>
    </row>
    <row r="129" s="2" customFormat="true" ht="12.75" hidden="false" customHeight="false" outlineLevel="0" collapsed="false">
      <c r="A129" s="0"/>
      <c r="B129" s="0"/>
      <c r="C129" s="85"/>
      <c r="D129" s="85"/>
      <c r="E129" s="0"/>
      <c r="F129" s="1"/>
      <c r="G129" s="86"/>
      <c r="H129" s="3"/>
      <c r="I129" s="3"/>
      <c r="J129" s="87"/>
      <c r="K129" s="88"/>
      <c r="L129" s="1"/>
      <c r="M129" s="1"/>
      <c r="N129" s="1"/>
      <c r="O129" s="1"/>
      <c r="P129" s="1"/>
      <c r="Q129" s="1"/>
      <c r="R129" s="4"/>
      <c r="S129" s="1"/>
      <c r="T129" s="1"/>
      <c r="U129" s="1"/>
      <c r="V129" s="1"/>
      <c r="W129" s="1"/>
      <c r="X129" s="0"/>
      <c r="Y129" s="64"/>
      <c r="AB129" s="5"/>
      <c r="AC129" s="0"/>
      <c r="AD129" s="0"/>
    </row>
    <row r="130" s="2" customFormat="true" ht="12.75" hidden="false" customHeight="false" outlineLevel="0" collapsed="false">
      <c r="A130" s="0"/>
      <c r="B130" s="0"/>
      <c r="C130" s="85"/>
      <c r="D130" s="85"/>
      <c r="E130" s="0"/>
      <c r="F130" s="1"/>
      <c r="G130" s="86"/>
      <c r="H130" s="3"/>
      <c r="I130" s="3"/>
      <c r="J130" s="87"/>
      <c r="K130" s="88"/>
      <c r="L130" s="1"/>
      <c r="M130" s="1"/>
      <c r="N130" s="1"/>
      <c r="O130" s="1"/>
      <c r="P130" s="1"/>
      <c r="Q130" s="1"/>
      <c r="R130" s="4"/>
      <c r="S130" s="1"/>
      <c r="T130" s="1"/>
      <c r="U130" s="1"/>
      <c r="V130" s="1"/>
      <c r="W130" s="1"/>
      <c r="X130" s="0"/>
      <c r="Y130" s="64"/>
      <c r="AB130" s="5"/>
      <c r="AC130" s="0"/>
      <c r="AD130" s="0"/>
    </row>
    <row r="131" s="2" customFormat="true" ht="12.75" hidden="false" customHeight="false" outlineLevel="0" collapsed="false">
      <c r="A131" s="0"/>
      <c r="B131" s="0"/>
      <c r="C131" s="85"/>
      <c r="D131" s="85"/>
      <c r="E131" s="0"/>
      <c r="F131" s="1"/>
      <c r="G131" s="86"/>
      <c r="H131" s="3"/>
      <c r="I131" s="3"/>
      <c r="J131" s="87"/>
      <c r="K131" s="88"/>
      <c r="L131" s="1"/>
      <c r="M131" s="1"/>
      <c r="N131" s="1"/>
      <c r="O131" s="1"/>
      <c r="P131" s="1"/>
      <c r="Q131" s="1"/>
      <c r="R131" s="4"/>
      <c r="S131" s="1"/>
      <c r="T131" s="1"/>
      <c r="U131" s="1"/>
      <c r="V131" s="1"/>
      <c r="W131" s="1"/>
      <c r="X131" s="0"/>
      <c r="Y131" s="64"/>
      <c r="AB131" s="5"/>
      <c r="AC131" s="0"/>
      <c r="AD131" s="0"/>
    </row>
    <row r="132" s="2" customFormat="true" ht="12.75" hidden="false" customHeight="false" outlineLevel="0" collapsed="false">
      <c r="A132" s="0"/>
      <c r="B132" s="0"/>
      <c r="C132" s="85"/>
      <c r="D132" s="85"/>
      <c r="E132" s="0"/>
      <c r="F132" s="1"/>
      <c r="G132" s="86"/>
      <c r="H132" s="3"/>
      <c r="I132" s="3"/>
      <c r="J132" s="87"/>
      <c r="K132" s="88"/>
      <c r="L132" s="1"/>
      <c r="M132" s="1"/>
      <c r="N132" s="1"/>
      <c r="O132" s="1"/>
      <c r="P132" s="1"/>
      <c r="Q132" s="1"/>
      <c r="R132" s="4"/>
      <c r="S132" s="1"/>
      <c r="T132" s="1"/>
      <c r="U132" s="1"/>
      <c r="V132" s="1"/>
      <c r="W132" s="1"/>
      <c r="X132" s="0"/>
      <c r="Y132" s="64"/>
      <c r="AB132" s="5"/>
      <c r="AC132" s="0"/>
      <c r="AD132" s="0"/>
    </row>
    <row r="133" s="2" customFormat="true" ht="12.75" hidden="false" customHeight="false" outlineLevel="0" collapsed="false">
      <c r="A133" s="0"/>
      <c r="B133" s="0"/>
      <c r="C133" s="85"/>
      <c r="D133" s="85"/>
      <c r="E133" s="0"/>
      <c r="F133" s="1"/>
      <c r="G133" s="86"/>
      <c r="H133" s="3"/>
      <c r="I133" s="3"/>
      <c r="J133" s="87"/>
      <c r="K133" s="88"/>
      <c r="L133" s="1"/>
      <c r="M133" s="1"/>
      <c r="N133" s="1"/>
      <c r="O133" s="1"/>
      <c r="P133" s="1"/>
      <c r="Q133" s="1"/>
      <c r="R133" s="4"/>
      <c r="S133" s="1"/>
      <c r="T133" s="1"/>
      <c r="U133" s="1"/>
      <c r="V133" s="1"/>
      <c r="W133" s="1"/>
      <c r="X133" s="0"/>
      <c r="Y133" s="64"/>
      <c r="AB133" s="5"/>
      <c r="AC133" s="0"/>
      <c r="AD133" s="0"/>
    </row>
    <row r="134" s="2" customFormat="true" ht="12.75" hidden="false" customHeight="false" outlineLevel="0" collapsed="false">
      <c r="A134" s="0"/>
      <c r="B134" s="0"/>
      <c r="C134" s="85"/>
      <c r="D134" s="85"/>
      <c r="E134" s="0"/>
      <c r="F134" s="1"/>
      <c r="G134" s="86"/>
      <c r="H134" s="3"/>
      <c r="I134" s="3"/>
      <c r="J134" s="87"/>
      <c r="K134" s="88"/>
      <c r="L134" s="1"/>
      <c r="M134" s="1"/>
      <c r="N134" s="1"/>
      <c r="O134" s="1"/>
      <c r="P134" s="1"/>
      <c r="Q134" s="1"/>
      <c r="R134" s="4"/>
      <c r="S134" s="1"/>
      <c r="T134" s="1"/>
      <c r="U134" s="1"/>
      <c r="V134" s="1"/>
      <c r="W134" s="1"/>
      <c r="X134" s="0"/>
      <c r="Y134" s="64"/>
      <c r="AB134" s="5"/>
      <c r="AC134" s="0"/>
      <c r="AD134" s="0"/>
    </row>
    <row r="135" s="2" customFormat="true" ht="12.75" hidden="false" customHeight="false" outlineLevel="0" collapsed="false">
      <c r="A135" s="0"/>
      <c r="B135" s="0"/>
      <c r="C135" s="85"/>
      <c r="D135" s="85"/>
      <c r="E135" s="0"/>
      <c r="F135" s="1"/>
      <c r="G135" s="86"/>
      <c r="H135" s="3"/>
      <c r="I135" s="3"/>
      <c r="J135" s="87"/>
      <c r="K135" s="88"/>
      <c r="L135" s="1"/>
      <c r="M135" s="1"/>
      <c r="N135" s="1"/>
      <c r="O135" s="1"/>
      <c r="P135" s="1"/>
      <c r="Q135" s="1"/>
      <c r="R135" s="4"/>
      <c r="S135" s="1"/>
      <c r="T135" s="1"/>
      <c r="U135" s="1"/>
      <c r="V135" s="1"/>
      <c r="W135" s="1"/>
      <c r="X135" s="0"/>
      <c r="Y135" s="64"/>
      <c r="AB135" s="5"/>
      <c r="AC135" s="0"/>
      <c r="AD135" s="0"/>
    </row>
    <row r="136" s="2" customFormat="true" ht="12.75" hidden="false" customHeight="false" outlineLevel="0" collapsed="false">
      <c r="A136" s="0"/>
      <c r="B136" s="0"/>
      <c r="C136" s="85"/>
      <c r="D136" s="85"/>
      <c r="E136" s="0"/>
      <c r="F136" s="1"/>
      <c r="G136" s="86"/>
      <c r="H136" s="3"/>
      <c r="I136" s="3"/>
      <c r="J136" s="87"/>
      <c r="K136" s="88"/>
      <c r="L136" s="1"/>
      <c r="M136" s="1"/>
      <c r="N136" s="1"/>
      <c r="O136" s="1"/>
      <c r="P136" s="1"/>
      <c r="Q136" s="1"/>
      <c r="R136" s="4"/>
      <c r="S136" s="1"/>
      <c r="T136" s="1"/>
      <c r="U136" s="1"/>
      <c r="V136" s="1"/>
      <c r="W136" s="1"/>
      <c r="X136" s="0"/>
      <c r="Y136" s="64"/>
      <c r="AB136" s="5"/>
      <c r="AC136" s="0"/>
      <c r="AD136" s="0"/>
    </row>
    <row r="137" s="2" customFormat="true" ht="12.75" hidden="false" customHeight="false" outlineLevel="0" collapsed="false">
      <c r="A137" s="0"/>
      <c r="B137" s="0"/>
      <c r="C137" s="85"/>
      <c r="D137" s="85"/>
      <c r="E137" s="0"/>
      <c r="F137" s="1"/>
      <c r="G137" s="86"/>
      <c r="H137" s="3"/>
      <c r="I137" s="3"/>
      <c r="J137" s="87"/>
      <c r="K137" s="88"/>
      <c r="L137" s="1"/>
      <c r="M137" s="1"/>
      <c r="N137" s="1"/>
      <c r="O137" s="1"/>
      <c r="P137" s="1"/>
      <c r="Q137" s="1"/>
      <c r="R137" s="4"/>
      <c r="S137" s="1"/>
      <c r="T137" s="1"/>
      <c r="U137" s="1"/>
      <c r="V137" s="1"/>
      <c r="W137" s="1"/>
      <c r="X137" s="0"/>
      <c r="Y137" s="64"/>
      <c r="AB137" s="5"/>
      <c r="AC137" s="0"/>
      <c r="AD137" s="0"/>
    </row>
    <row r="138" s="2" customFormat="true" ht="12.75" hidden="false" customHeight="false" outlineLevel="0" collapsed="false">
      <c r="A138" s="0"/>
      <c r="B138" s="0"/>
      <c r="C138" s="85"/>
      <c r="D138" s="85"/>
      <c r="E138" s="0"/>
      <c r="F138" s="1"/>
      <c r="G138" s="86"/>
      <c r="H138" s="3"/>
      <c r="I138" s="3"/>
      <c r="J138" s="87"/>
      <c r="K138" s="88"/>
      <c r="L138" s="1"/>
      <c r="M138" s="1"/>
      <c r="N138" s="1"/>
      <c r="O138" s="1"/>
      <c r="P138" s="1"/>
      <c r="Q138" s="1"/>
      <c r="R138" s="4"/>
      <c r="S138" s="1"/>
      <c r="T138" s="1"/>
      <c r="U138" s="1"/>
      <c r="V138" s="1"/>
      <c r="W138" s="1"/>
      <c r="X138" s="0"/>
      <c r="Y138" s="64"/>
      <c r="AB138" s="5"/>
      <c r="AC138" s="0"/>
      <c r="AD138" s="0"/>
    </row>
    <row r="139" s="2" customFormat="true" ht="12.75" hidden="false" customHeight="false" outlineLevel="0" collapsed="false">
      <c r="A139" s="0"/>
      <c r="B139" s="0"/>
      <c r="C139" s="85"/>
      <c r="D139" s="85"/>
      <c r="E139" s="0"/>
      <c r="F139" s="1"/>
      <c r="G139" s="86"/>
      <c r="H139" s="3"/>
      <c r="I139" s="3"/>
      <c r="J139" s="87"/>
      <c r="K139" s="88"/>
      <c r="L139" s="1"/>
      <c r="M139" s="1"/>
      <c r="N139" s="1"/>
      <c r="O139" s="1"/>
      <c r="P139" s="1"/>
      <c r="Q139" s="1"/>
      <c r="R139" s="4"/>
      <c r="S139" s="1"/>
      <c r="T139" s="1"/>
      <c r="U139" s="1"/>
      <c r="V139" s="1"/>
      <c r="W139" s="1"/>
      <c r="X139" s="0"/>
      <c r="Y139" s="64"/>
      <c r="AB139" s="5"/>
      <c r="AC139" s="0"/>
      <c r="AD139" s="0"/>
    </row>
    <row r="140" s="2" customFormat="true" ht="12.75" hidden="false" customHeight="false" outlineLevel="0" collapsed="false">
      <c r="A140" s="0"/>
      <c r="B140" s="0"/>
      <c r="C140" s="85"/>
      <c r="D140" s="85"/>
      <c r="E140" s="0"/>
      <c r="F140" s="1"/>
      <c r="G140" s="86"/>
      <c r="H140" s="3"/>
      <c r="I140" s="3"/>
      <c r="J140" s="87"/>
      <c r="K140" s="88"/>
      <c r="L140" s="1"/>
      <c r="M140" s="1"/>
      <c r="N140" s="1"/>
      <c r="O140" s="1"/>
      <c r="P140" s="1"/>
      <c r="Q140" s="1"/>
      <c r="R140" s="4"/>
      <c r="S140" s="1"/>
      <c r="T140" s="1"/>
      <c r="U140" s="1"/>
      <c r="V140" s="1"/>
      <c r="W140" s="1"/>
      <c r="X140" s="0"/>
      <c r="Y140" s="64"/>
      <c r="AB140" s="5"/>
      <c r="AC140" s="0"/>
      <c r="AD140" s="0"/>
    </row>
    <row r="141" s="2" customFormat="true" ht="12.75" hidden="false" customHeight="false" outlineLevel="0" collapsed="false">
      <c r="A141" s="0"/>
      <c r="B141" s="0"/>
      <c r="C141" s="85"/>
      <c r="D141" s="85"/>
      <c r="E141" s="0"/>
      <c r="F141" s="1"/>
      <c r="G141" s="86"/>
      <c r="H141" s="3"/>
      <c r="I141" s="3"/>
      <c r="J141" s="87"/>
      <c r="K141" s="88"/>
      <c r="L141" s="1"/>
      <c r="M141" s="1"/>
      <c r="N141" s="1"/>
      <c r="O141" s="1"/>
      <c r="P141" s="1"/>
      <c r="Q141" s="1"/>
      <c r="R141" s="4"/>
      <c r="S141" s="1"/>
      <c r="T141" s="1"/>
      <c r="U141" s="1"/>
      <c r="V141" s="1"/>
      <c r="W141" s="1"/>
      <c r="X141" s="0"/>
      <c r="Y141" s="64"/>
      <c r="AB141" s="5"/>
      <c r="AC141" s="0"/>
      <c r="AD141" s="0"/>
    </row>
    <row r="142" s="2" customFormat="true" ht="12.75" hidden="false" customHeight="false" outlineLevel="0" collapsed="false">
      <c r="A142" s="0"/>
      <c r="B142" s="0"/>
      <c r="C142" s="85"/>
      <c r="D142" s="85"/>
      <c r="E142" s="0"/>
      <c r="F142" s="1"/>
      <c r="G142" s="86"/>
      <c r="H142" s="3"/>
      <c r="I142" s="3"/>
      <c r="J142" s="87"/>
      <c r="K142" s="88"/>
      <c r="L142" s="1"/>
      <c r="M142" s="1"/>
      <c r="N142" s="1"/>
      <c r="O142" s="1"/>
      <c r="P142" s="1"/>
      <c r="Q142" s="1"/>
      <c r="R142" s="4"/>
      <c r="S142" s="1"/>
      <c r="T142" s="1"/>
      <c r="U142" s="1"/>
      <c r="V142" s="1"/>
      <c r="W142" s="1"/>
      <c r="X142" s="0"/>
      <c r="Y142" s="64"/>
      <c r="AB142" s="5"/>
      <c r="AC142" s="0"/>
      <c r="AD142" s="0"/>
    </row>
    <row r="143" s="2" customFormat="true" ht="12.75" hidden="false" customHeight="false" outlineLevel="0" collapsed="false">
      <c r="A143" s="0"/>
      <c r="B143" s="0"/>
      <c r="C143" s="85"/>
      <c r="D143" s="85"/>
      <c r="E143" s="0"/>
      <c r="F143" s="1"/>
      <c r="G143" s="86"/>
      <c r="H143" s="3"/>
      <c r="I143" s="3"/>
      <c r="J143" s="87"/>
      <c r="K143" s="88"/>
      <c r="L143" s="1"/>
      <c r="M143" s="1"/>
      <c r="N143" s="1"/>
      <c r="O143" s="1"/>
      <c r="P143" s="1"/>
      <c r="Q143" s="1"/>
      <c r="R143" s="4"/>
      <c r="S143" s="1"/>
      <c r="T143" s="1"/>
      <c r="U143" s="1"/>
      <c r="V143" s="1"/>
      <c r="W143" s="1"/>
      <c r="X143" s="0"/>
      <c r="Y143" s="64"/>
      <c r="AB143" s="5"/>
      <c r="AC143" s="0"/>
      <c r="AD143" s="0"/>
    </row>
    <row r="144" s="2" customFormat="true" ht="12.75" hidden="false" customHeight="false" outlineLevel="0" collapsed="false">
      <c r="A144" s="0"/>
      <c r="B144" s="0"/>
      <c r="C144" s="85"/>
      <c r="D144" s="85"/>
      <c r="E144" s="0"/>
      <c r="F144" s="1"/>
      <c r="G144" s="86"/>
      <c r="H144" s="3"/>
      <c r="I144" s="3"/>
      <c r="J144" s="1"/>
      <c r="K144" s="88"/>
      <c r="L144" s="1"/>
      <c r="M144" s="1"/>
      <c r="N144" s="1"/>
      <c r="O144" s="1"/>
      <c r="P144" s="1"/>
      <c r="Q144" s="1"/>
      <c r="R144" s="4"/>
      <c r="S144" s="1"/>
      <c r="T144" s="1"/>
      <c r="U144" s="1"/>
      <c r="V144" s="1"/>
      <c r="W144" s="1"/>
      <c r="X144" s="0"/>
      <c r="Y144" s="64"/>
      <c r="AB144" s="5"/>
      <c r="AC144" s="0"/>
      <c r="AD144" s="0"/>
    </row>
    <row r="145" s="2" customFormat="true" ht="12.75" hidden="false" customHeight="false" outlineLevel="0" collapsed="false">
      <c r="A145" s="0"/>
      <c r="B145" s="0"/>
      <c r="C145" s="85"/>
      <c r="D145" s="85"/>
      <c r="E145" s="0"/>
      <c r="F145" s="1"/>
      <c r="G145" s="86"/>
      <c r="H145" s="3"/>
      <c r="I145" s="3"/>
      <c r="J145" s="1"/>
      <c r="K145" s="88"/>
      <c r="L145" s="1"/>
      <c r="M145" s="1"/>
      <c r="N145" s="1"/>
      <c r="O145" s="1"/>
      <c r="P145" s="1"/>
      <c r="Q145" s="1"/>
      <c r="R145" s="4"/>
      <c r="S145" s="1"/>
      <c r="T145" s="1"/>
      <c r="U145" s="1"/>
      <c r="V145" s="1"/>
      <c r="W145" s="1"/>
      <c r="X145" s="0"/>
      <c r="Y145" s="64"/>
      <c r="AB145" s="5"/>
      <c r="AC145" s="0"/>
      <c r="AD145" s="0"/>
    </row>
    <row r="146" s="2" customFormat="true" ht="12.75" hidden="false" customHeight="false" outlineLevel="0" collapsed="false">
      <c r="A146" s="0"/>
      <c r="B146" s="0"/>
      <c r="C146" s="85"/>
      <c r="D146" s="85"/>
      <c r="E146" s="0"/>
      <c r="F146" s="1"/>
      <c r="G146" s="86"/>
      <c r="H146" s="3"/>
      <c r="I146" s="3"/>
      <c r="J146" s="1"/>
      <c r="K146" s="88"/>
      <c r="L146" s="1"/>
      <c r="M146" s="1"/>
      <c r="N146" s="1"/>
      <c r="O146" s="1"/>
      <c r="P146" s="1"/>
      <c r="Q146" s="1"/>
      <c r="R146" s="4"/>
      <c r="S146" s="1"/>
      <c r="T146" s="1"/>
      <c r="U146" s="1"/>
      <c r="V146" s="1"/>
      <c r="W146" s="1"/>
      <c r="X146" s="0"/>
      <c r="Y146" s="64"/>
      <c r="AB146" s="5"/>
      <c r="AC146" s="0"/>
      <c r="AD146" s="0"/>
    </row>
    <row r="147" s="2" customFormat="true" ht="12.75" hidden="false" customHeight="false" outlineLevel="0" collapsed="false">
      <c r="A147" s="0"/>
      <c r="B147" s="0"/>
      <c r="C147" s="85"/>
      <c r="D147" s="85"/>
      <c r="E147" s="0"/>
      <c r="F147" s="1"/>
      <c r="G147" s="86"/>
      <c r="H147" s="3"/>
      <c r="I147" s="3"/>
      <c r="J147" s="1"/>
      <c r="K147" s="88"/>
      <c r="L147" s="1"/>
      <c r="M147" s="1"/>
      <c r="N147" s="1"/>
      <c r="O147" s="1"/>
      <c r="P147" s="1"/>
      <c r="Q147" s="1"/>
      <c r="R147" s="4"/>
      <c r="S147" s="1"/>
      <c r="T147" s="1"/>
      <c r="U147" s="1"/>
      <c r="V147" s="1"/>
      <c r="W147" s="1"/>
      <c r="X147" s="0"/>
      <c r="Y147" s="64"/>
      <c r="AB147" s="5"/>
      <c r="AC147" s="0"/>
      <c r="AD147" s="0"/>
    </row>
    <row r="148" s="2" customFormat="true" ht="12.75" hidden="false" customHeight="false" outlineLevel="0" collapsed="false">
      <c r="A148" s="0"/>
      <c r="B148" s="0"/>
      <c r="C148" s="85"/>
      <c r="D148" s="85"/>
      <c r="E148" s="0"/>
      <c r="F148" s="1"/>
      <c r="G148" s="86"/>
      <c r="H148" s="3"/>
      <c r="I148" s="3"/>
      <c r="J148" s="1"/>
      <c r="K148" s="88"/>
      <c r="L148" s="1"/>
      <c r="M148" s="1"/>
      <c r="N148" s="1"/>
      <c r="O148" s="1"/>
      <c r="P148" s="1"/>
      <c r="Q148" s="1"/>
      <c r="R148" s="4"/>
      <c r="S148" s="1"/>
      <c r="T148" s="1"/>
      <c r="U148" s="1"/>
      <c r="V148" s="1"/>
      <c r="W148" s="1"/>
      <c r="X148" s="0"/>
      <c r="Y148" s="64"/>
      <c r="AB148" s="5"/>
      <c r="AC148" s="0"/>
      <c r="AD148" s="0"/>
    </row>
    <row r="149" s="2" customFormat="true" ht="12.75" hidden="false" customHeight="false" outlineLevel="0" collapsed="false">
      <c r="A149" s="0"/>
      <c r="B149" s="0"/>
      <c r="C149" s="85"/>
      <c r="D149" s="85"/>
      <c r="E149" s="0"/>
      <c r="F149" s="1"/>
      <c r="G149" s="86"/>
      <c r="H149" s="3"/>
      <c r="I149" s="3"/>
      <c r="J149" s="1"/>
      <c r="K149" s="88"/>
      <c r="L149" s="1"/>
      <c r="M149" s="1"/>
      <c r="N149" s="1"/>
      <c r="O149" s="1"/>
      <c r="P149" s="1"/>
      <c r="Q149" s="1"/>
      <c r="R149" s="4"/>
      <c r="S149" s="1"/>
      <c r="T149" s="1"/>
      <c r="U149" s="1"/>
      <c r="V149" s="1"/>
      <c r="W149" s="1"/>
      <c r="X149" s="0"/>
      <c r="Y149" s="64"/>
      <c r="AB149" s="5"/>
      <c r="AC149" s="0"/>
      <c r="AD149" s="0"/>
    </row>
    <row r="150" s="2" customFormat="true" ht="12.75" hidden="false" customHeight="false" outlineLevel="0" collapsed="false">
      <c r="A150" s="0"/>
      <c r="B150" s="0"/>
      <c r="C150" s="85"/>
      <c r="D150" s="85"/>
      <c r="E150" s="0"/>
      <c r="F150" s="1"/>
      <c r="G150" s="86"/>
      <c r="H150" s="3"/>
      <c r="I150" s="3"/>
      <c r="J150" s="1"/>
      <c r="K150" s="88"/>
      <c r="L150" s="1"/>
      <c r="M150" s="1"/>
      <c r="N150" s="1"/>
      <c r="O150" s="1"/>
      <c r="P150" s="1"/>
      <c r="Q150" s="1"/>
      <c r="R150" s="4"/>
      <c r="S150" s="1"/>
      <c r="T150" s="1"/>
      <c r="U150" s="1"/>
      <c r="V150" s="1"/>
      <c r="W150" s="1"/>
      <c r="X150" s="0"/>
      <c r="Y150" s="64"/>
      <c r="AB150" s="5"/>
      <c r="AC150" s="0"/>
      <c r="AD150" s="0"/>
    </row>
    <row r="151" s="2" customFormat="true" ht="12.75" hidden="false" customHeight="false" outlineLevel="0" collapsed="false">
      <c r="A151" s="0"/>
      <c r="B151" s="0"/>
      <c r="C151" s="85"/>
      <c r="D151" s="85"/>
      <c r="E151" s="0"/>
      <c r="F151" s="1"/>
      <c r="G151" s="86"/>
      <c r="H151" s="3"/>
      <c r="I151" s="3"/>
      <c r="J151" s="1"/>
      <c r="K151" s="88"/>
      <c r="L151" s="1"/>
      <c r="M151" s="1"/>
      <c r="N151" s="1"/>
      <c r="O151" s="1"/>
      <c r="P151" s="1"/>
      <c r="Q151" s="1"/>
      <c r="R151" s="4"/>
      <c r="S151" s="1"/>
      <c r="T151" s="1"/>
      <c r="U151" s="1"/>
      <c r="V151" s="1"/>
      <c r="W151" s="1"/>
      <c r="X151" s="0"/>
      <c r="Y151" s="64"/>
      <c r="AB151" s="5"/>
      <c r="AC151" s="0"/>
      <c r="AD151" s="0"/>
    </row>
    <row r="152" s="2" customFormat="true" ht="12.75" hidden="false" customHeight="false" outlineLevel="0" collapsed="false">
      <c r="A152" s="0"/>
      <c r="B152" s="0"/>
      <c r="C152" s="85"/>
      <c r="D152" s="85"/>
      <c r="E152" s="0"/>
      <c r="F152" s="1"/>
      <c r="G152" s="86"/>
      <c r="H152" s="3"/>
      <c r="I152" s="3"/>
      <c r="J152" s="1"/>
      <c r="K152" s="88"/>
      <c r="L152" s="1"/>
      <c r="M152" s="1"/>
      <c r="N152" s="1"/>
      <c r="O152" s="1"/>
      <c r="P152" s="1"/>
      <c r="Q152" s="1"/>
      <c r="R152" s="4"/>
      <c r="S152" s="1"/>
      <c r="T152" s="1"/>
      <c r="U152" s="1"/>
      <c r="V152" s="1"/>
      <c r="W152" s="1"/>
      <c r="X152" s="0"/>
      <c r="Y152" s="64"/>
      <c r="AB152" s="5"/>
      <c r="AC152" s="0"/>
      <c r="AD152" s="0"/>
    </row>
    <row r="153" s="2" customFormat="true" ht="12.75" hidden="false" customHeight="false" outlineLevel="0" collapsed="false">
      <c r="A153" s="0"/>
      <c r="B153" s="0"/>
      <c r="C153" s="85"/>
      <c r="D153" s="85"/>
      <c r="E153" s="0"/>
      <c r="F153" s="1"/>
      <c r="G153" s="86"/>
      <c r="H153" s="3"/>
      <c r="I153" s="3"/>
      <c r="J153" s="1"/>
      <c r="K153" s="88"/>
      <c r="L153" s="1"/>
      <c r="M153" s="1"/>
      <c r="N153" s="1"/>
      <c r="O153" s="1"/>
      <c r="P153" s="1"/>
      <c r="Q153" s="1"/>
      <c r="R153" s="4"/>
      <c r="S153" s="1"/>
      <c r="T153" s="1"/>
      <c r="U153" s="1"/>
      <c r="V153" s="1"/>
      <c r="W153" s="1"/>
      <c r="X153" s="0"/>
      <c r="Y153" s="64"/>
      <c r="AB153" s="5"/>
      <c r="AC153" s="0"/>
      <c r="AD153" s="0"/>
    </row>
    <row r="154" s="2" customFormat="true" ht="12.75" hidden="false" customHeight="false" outlineLevel="0" collapsed="false">
      <c r="A154" s="0"/>
      <c r="B154" s="0"/>
      <c r="C154" s="85"/>
      <c r="D154" s="85"/>
      <c r="E154" s="0"/>
      <c r="F154" s="1"/>
      <c r="G154" s="86"/>
      <c r="H154" s="3"/>
      <c r="I154" s="3"/>
      <c r="J154" s="1"/>
      <c r="K154" s="88"/>
      <c r="L154" s="1"/>
      <c r="M154" s="1"/>
      <c r="N154" s="1"/>
      <c r="O154" s="1"/>
      <c r="P154" s="1"/>
      <c r="Q154" s="1"/>
      <c r="R154" s="4"/>
      <c r="S154" s="1"/>
      <c r="T154" s="1"/>
      <c r="U154" s="1"/>
      <c r="V154" s="1"/>
      <c r="W154" s="1"/>
      <c r="X154" s="0"/>
      <c r="Y154" s="64"/>
      <c r="AB154" s="5"/>
      <c r="AC154" s="0"/>
      <c r="AD154" s="0"/>
    </row>
    <row r="155" s="2" customFormat="true" ht="12.75" hidden="false" customHeight="false" outlineLevel="0" collapsed="false">
      <c r="A155" s="0"/>
      <c r="B155" s="0"/>
      <c r="C155" s="85"/>
      <c r="D155" s="85"/>
      <c r="E155" s="0"/>
      <c r="F155" s="1"/>
      <c r="G155" s="86"/>
      <c r="H155" s="3"/>
      <c r="I155" s="3"/>
      <c r="J155" s="1"/>
      <c r="K155" s="88"/>
      <c r="L155" s="1"/>
      <c r="M155" s="1"/>
      <c r="N155" s="1"/>
      <c r="O155" s="1"/>
      <c r="P155" s="1"/>
      <c r="Q155" s="1"/>
      <c r="R155" s="4"/>
      <c r="S155" s="1"/>
      <c r="T155" s="1"/>
      <c r="U155" s="1"/>
      <c r="V155" s="1"/>
      <c r="W155" s="1"/>
      <c r="X155" s="0"/>
      <c r="Y155" s="64"/>
      <c r="AB155" s="5"/>
      <c r="AC155" s="0"/>
      <c r="AD155" s="0"/>
    </row>
    <row r="156" s="2" customFormat="true" ht="12.75" hidden="false" customHeight="false" outlineLevel="0" collapsed="false">
      <c r="A156" s="0"/>
      <c r="B156" s="0"/>
      <c r="C156" s="85"/>
      <c r="D156" s="85"/>
      <c r="E156" s="0"/>
      <c r="F156" s="1"/>
      <c r="G156" s="86"/>
      <c r="H156" s="3"/>
      <c r="I156" s="3"/>
      <c r="J156" s="1"/>
      <c r="K156" s="88"/>
      <c r="L156" s="1"/>
      <c r="M156" s="1"/>
      <c r="N156" s="1"/>
      <c r="O156" s="1"/>
      <c r="P156" s="1"/>
      <c r="Q156" s="1"/>
      <c r="R156" s="4"/>
      <c r="S156" s="1"/>
      <c r="T156" s="1"/>
      <c r="U156" s="1"/>
      <c r="V156" s="1"/>
      <c r="W156" s="1"/>
      <c r="X156" s="0"/>
      <c r="Y156" s="64"/>
      <c r="AB156" s="5"/>
      <c r="AC156" s="0"/>
      <c r="AD156" s="0"/>
    </row>
    <row r="157" s="2" customFormat="true" ht="12.75" hidden="false" customHeight="false" outlineLevel="0" collapsed="false">
      <c r="A157" s="0"/>
      <c r="B157" s="0"/>
      <c r="C157" s="85"/>
      <c r="D157" s="85"/>
      <c r="E157" s="0"/>
      <c r="F157" s="1"/>
      <c r="G157" s="86"/>
      <c r="H157" s="3"/>
      <c r="I157" s="3"/>
      <c r="J157" s="1"/>
      <c r="K157" s="88"/>
      <c r="L157" s="1"/>
      <c r="M157" s="1"/>
      <c r="N157" s="1"/>
      <c r="O157" s="1"/>
      <c r="P157" s="1"/>
      <c r="Q157" s="1"/>
      <c r="R157" s="4"/>
      <c r="S157" s="1"/>
      <c r="T157" s="1"/>
      <c r="U157" s="1"/>
      <c r="V157" s="1"/>
      <c r="W157" s="1"/>
      <c r="X157" s="0"/>
      <c r="Y157" s="64"/>
      <c r="AB157" s="5"/>
      <c r="AC157" s="0"/>
      <c r="AD157" s="0"/>
    </row>
    <row r="158" s="2" customFormat="true" ht="12.75" hidden="false" customHeight="false" outlineLevel="0" collapsed="false">
      <c r="A158" s="0"/>
      <c r="B158" s="0"/>
      <c r="C158" s="85"/>
      <c r="D158" s="85"/>
      <c r="E158" s="0"/>
      <c r="F158" s="1"/>
      <c r="G158" s="86"/>
      <c r="H158" s="3"/>
      <c r="I158" s="3"/>
      <c r="J158" s="1"/>
      <c r="K158" s="88"/>
      <c r="L158" s="1"/>
      <c r="M158" s="1"/>
      <c r="N158" s="1"/>
      <c r="O158" s="1"/>
      <c r="P158" s="1"/>
      <c r="Q158" s="1"/>
      <c r="R158" s="4"/>
      <c r="S158" s="1"/>
      <c r="T158" s="1"/>
      <c r="U158" s="1"/>
      <c r="V158" s="1"/>
      <c r="W158" s="1"/>
      <c r="X158" s="0"/>
      <c r="Y158" s="64"/>
      <c r="AB158" s="5"/>
      <c r="AC158" s="0"/>
      <c r="AD158" s="0"/>
    </row>
    <row r="159" s="2" customFormat="true" ht="12.75" hidden="false" customHeight="false" outlineLevel="0" collapsed="false">
      <c r="A159" s="0"/>
      <c r="B159" s="0"/>
      <c r="C159" s="85"/>
      <c r="D159" s="85"/>
      <c r="E159" s="0"/>
      <c r="F159" s="1"/>
      <c r="G159" s="86"/>
      <c r="H159" s="3"/>
      <c r="I159" s="3"/>
      <c r="J159" s="1"/>
      <c r="K159" s="88"/>
      <c r="L159" s="1"/>
      <c r="M159" s="1"/>
      <c r="N159" s="1"/>
      <c r="O159" s="1"/>
      <c r="P159" s="1"/>
      <c r="Q159" s="1"/>
      <c r="R159" s="4"/>
      <c r="S159" s="1"/>
      <c r="T159" s="1"/>
      <c r="U159" s="1"/>
      <c r="V159" s="1"/>
      <c r="W159" s="1"/>
      <c r="X159" s="0"/>
      <c r="Y159" s="64"/>
      <c r="AB159" s="5"/>
      <c r="AC159" s="0"/>
      <c r="AD159" s="0"/>
    </row>
    <row r="160" s="2" customFormat="true" ht="12.75" hidden="false" customHeight="false" outlineLevel="0" collapsed="false">
      <c r="A160" s="0"/>
      <c r="B160" s="0"/>
      <c r="C160" s="85"/>
      <c r="D160" s="85"/>
      <c r="E160" s="0"/>
      <c r="F160" s="1"/>
      <c r="G160" s="86"/>
      <c r="H160" s="3"/>
      <c r="I160" s="3"/>
      <c r="J160" s="1"/>
      <c r="K160" s="88"/>
      <c r="L160" s="1"/>
      <c r="M160" s="1"/>
      <c r="N160" s="1"/>
      <c r="O160" s="1"/>
      <c r="P160" s="1"/>
      <c r="Q160" s="1"/>
      <c r="R160" s="4"/>
      <c r="S160" s="1"/>
      <c r="T160" s="1"/>
      <c r="U160" s="1"/>
      <c r="V160" s="1"/>
      <c r="W160" s="1"/>
      <c r="X160" s="0"/>
      <c r="Y160" s="64"/>
      <c r="AB160" s="5"/>
      <c r="AC160" s="0"/>
      <c r="AD160" s="0"/>
    </row>
    <row r="161" s="2" customFormat="true" ht="12.75" hidden="false" customHeight="false" outlineLevel="0" collapsed="false">
      <c r="A161" s="0"/>
      <c r="B161" s="0"/>
      <c r="C161" s="85"/>
      <c r="D161" s="85"/>
      <c r="E161" s="0"/>
      <c r="F161" s="1"/>
      <c r="G161" s="86"/>
      <c r="H161" s="3"/>
      <c r="I161" s="3"/>
      <c r="J161" s="1"/>
      <c r="K161" s="88"/>
      <c r="L161" s="1"/>
      <c r="M161" s="1"/>
      <c r="N161" s="1"/>
      <c r="O161" s="1"/>
      <c r="P161" s="1"/>
      <c r="Q161" s="1"/>
      <c r="R161" s="4"/>
      <c r="S161" s="1"/>
      <c r="T161" s="1"/>
      <c r="U161" s="1"/>
      <c r="V161" s="1"/>
      <c r="W161" s="1"/>
      <c r="X161" s="0"/>
      <c r="Y161" s="64"/>
      <c r="AB161" s="5"/>
      <c r="AC161" s="0"/>
      <c r="AD161" s="0"/>
    </row>
    <row r="162" s="2" customFormat="true" ht="12.75" hidden="false" customHeight="false" outlineLevel="0" collapsed="false">
      <c r="A162" s="0"/>
      <c r="B162" s="0"/>
      <c r="C162" s="85"/>
      <c r="D162" s="85"/>
      <c r="E162" s="0"/>
      <c r="F162" s="1"/>
      <c r="G162" s="86"/>
      <c r="H162" s="3"/>
      <c r="I162" s="3"/>
      <c r="J162" s="1"/>
      <c r="K162" s="88"/>
      <c r="L162" s="1"/>
      <c r="M162" s="1"/>
      <c r="N162" s="1"/>
      <c r="O162" s="1"/>
      <c r="P162" s="1"/>
      <c r="Q162" s="1"/>
      <c r="R162" s="4"/>
      <c r="S162" s="1"/>
      <c r="T162" s="1"/>
      <c r="U162" s="1"/>
      <c r="V162" s="1"/>
      <c r="W162" s="1"/>
      <c r="X162" s="0"/>
      <c r="Y162" s="64"/>
      <c r="AB162" s="5"/>
      <c r="AC162" s="0"/>
      <c r="AD162" s="0"/>
    </row>
    <row r="163" s="2" customFormat="true" ht="12.75" hidden="false" customHeight="false" outlineLevel="0" collapsed="false">
      <c r="A163" s="0"/>
      <c r="B163" s="0"/>
      <c r="C163" s="85"/>
      <c r="D163" s="85"/>
      <c r="E163" s="0"/>
      <c r="F163" s="1"/>
      <c r="G163" s="86"/>
      <c r="H163" s="3"/>
      <c r="I163" s="3"/>
      <c r="J163" s="1"/>
      <c r="K163" s="88"/>
      <c r="L163" s="1"/>
      <c r="M163" s="1"/>
      <c r="N163" s="1"/>
      <c r="O163" s="1"/>
      <c r="P163" s="1"/>
      <c r="Q163" s="1"/>
      <c r="R163" s="4"/>
      <c r="S163" s="1"/>
      <c r="T163" s="1"/>
      <c r="U163" s="1"/>
      <c r="V163" s="1"/>
      <c r="W163" s="1"/>
      <c r="X163" s="0"/>
      <c r="Y163" s="64"/>
      <c r="AB163" s="5"/>
      <c r="AC163" s="0"/>
      <c r="AD163" s="0"/>
    </row>
    <row r="164" s="2" customFormat="true" ht="12.75" hidden="false" customHeight="false" outlineLevel="0" collapsed="false">
      <c r="A164" s="0"/>
      <c r="B164" s="0"/>
      <c r="C164" s="85"/>
      <c r="D164" s="85"/>
      <c r="E164" s="0"/>
      <c r="F164" s="1"/>
      <c r="G164" s="86"/>
      <c r="H164" s="3"/>
      <c r="I164" s="3"/>
      <c r="J164" s="1"/>
      <c r="K164" s="88"/>
      <c r="L164" s="1"/>
      <c r="M164" s="1"/>
      <c r="N164" s="1"/>
      <c r="O164" s="1"/>
      <c r="P164" s="1"/>
      <c r="Q164" s="1"/>
      <c r="R164" s="4"/>
      <c r="S164" s="1"/>
      <c r="T164" s="1"/>
      <c r="U164" s="1"/>
      <c r="V164" s="1"/>
      <c r="W164" s="1"/>
      <c r="X164" s="0"/>
      <c r="Y164" s="64"/>
      <c r="AB164" s="5"/>
      <c r="AC164" s="0"/>
      <c r="AD164" s="0"/>
    </row>
    <row r="165" s="2" customFormat="true" ht="12.75" hidden="false" customHeight="false" outlineLevel="0" collapsed="false">
      <c r="A165" s="0"/>
      <c r="B165" s="0"/>
      <c r="C165" s="85"/>
      <c r="D165" s="85"/>
      <c r="E165" s="0"/>
      <c r="F165" s="1"/>
      <c r="G165" s="86"/>
      <c r="H165" s="3"/>
      <c r="I165" s="3"/>
      <c r="J165" s="1"/>
      <c r="K165" s="88"/>
      <c r="L165" s="1"/>
      <c r="M165" s="1"/>
      <c r="N165" s="1"/>
      <c r="O165" s="1"/>
      <c r="P165" s="1"/>
      <c r="Q165" s="1"/>
      <c r="R165" s="4"/>
      <c r="S165" s="1"/>
      <c r="T165" s="1"/>
      <c r="U165" s="1"/>
      <c r="V165" s="1"/>
      <c r="W165" s="1"/>
      <c r="X165" s="0"/>
      <c r="Y165" s="64"/>
      <c r="AB165" s="5"/>
      <c r="AC165" s="0"/>
      <c r="AD165" s="0"/>
    </row>
    <row r="166" s="2" customFormat="true" ht="12.75" hidden="false" customHeight="false" outlineLevel="0" collapsed="false">
      <c r="A166" s="0"/>
      <c r="B166" s="0"/>
      <c r="C166" s="85"/>
      <c r="D166" s="85"/>
      <c r="E166" s="0"/>
      <c r="F166" s="1"/>
      <c r="G166" s="86"/>
      <c r="H166" s="3"/>
      <c r="I166" s="3"/>
      <c r="J166" s="1"/>
      <c r="K166" s="88"/>
      <c r="L166" s="1"/>
      <c r="M166" s="1"/>
      <c r="N166" s="1"/>
      <c r="O166" s="1"/>
      <c r="P166" s="1"/>
      <c r="Q166" s="1"/>
      <c r="R166" s="4"/>
      <c r="S166" s="1"/>
      <c r="T166" s="1"/>
      <c r="U166" s="1"/>
      <c r="V166" s="1"/>
      <c r="W166" s="1"/>
      <c r="X166" s="0"/>
      <c r="Y166" s="64"/>
      <c r="AB166" s="5"/>
      <c r="AC166" s="0"/>
      <c r="AD166" s="0"/>
    </row>
    <row r="167" s="2" customFormat="true" ht="12.75" hidden="false" customHeight="false" outlineLevel="0" collapsed="false">
      <c r="A167" s="0"/>
      <c r="B167" s="0"/>
      <c r="C167" s="85"/>
      <c r="D167" s="85"/>
      <c r="E167" s="0"/>
      <c r="F167" s="1"/>
      <c r="G167" s="86"/>
      <c r="H167" s="3"/>
      <c r="I167" s="3"/>
      <c r="J167" s="1"/>
      <c r="K167" s="88"/>
      <c r="L167" s="1"/>
      <c r="M167" s="1"/>
      <c r="N167" s="1"/>
      <c r="O167" s="1"/>
      <c r="P167" s="1"/>
      <c r="Q167" s="1"/>
      <c r="R167" s="4"/>
      <c r="S167" s="1"/>
      <c r="T167" s="1"/>
      <c r="U167" s="1"/>
      <c r="V167" s="1"/>
      <c r="W167" s="1"/>
      <c r="X167" s="0"/>
      <c r="Y167" s="64"/>
      <c r="AB167" s="5"/>
      <c r="AC167" s="0"/>
      <c r="AD167" s="0"/>
    </row>
    <row r="168" s="2" customFormat="true" ht="12.75" hidden="false" customHeight="false" outlineLevel="0" collapsed="false">
      <c r="A168" s="0"/>
      <c r="B168" s="0"/>
      <c r="C168" s="85"/>
      <c r="D168" s="85"/>
      <c r="E168" s="0"/>
      <c r="F168" s="1"/>
      <c r="G168" s="86"/>
      <c r="H168" s="3"/>
      <c r="I168" s="3"/>
      <c r="J168" s="1"/>
      <c r="K168" s="88"/>
      <c r="L168" s="1"/>
      <c r="M168" s="1"/>
      <c r="N168" s="1"/>
      <c r="O168" s="1"/>
      <c r="P168" s="1"/>
      <c r="Q168" s="1"/>
      <c r="R168" s="4"/>
      <c r="S168" s="1"/>
      <c r="T168" s="1"/>
      <c r="U168" s="1"/>
      <c r="V168" s="1"/>
      <c r="W168" s="1"/>
      <c r="X168" s="0"/>
      <c r="Y168" s="64"/>
      <c r="AB168" s="5"/>
      <c r="AC168" s="0"/>
      <c r="AD168" s="0"/>
    </row>
    <row r="169" s="2" customFormat="true" ht="12.75" hidden="false" customHeight="false" outlineLevel="0" collapsed="false">
      <c r="A169" s="0"/>
      <c r="B169" s="0"/>
      <c r="C169" s="85"/>
      <c r="D169" s="85"/>
      <c r="E169" s="0"/>
      <c r="F169" s="1"/>
      <c r="G169" s="86"/>
      <c r="H169" s="3"/>
      <c r="I169" s="3"/>
      <c r="J169" s="1"/>
      <c r="K169" s="88"/>
      <c r="L169" s="1"/>
      <c r="M169" s="1"/>
      <c r="N169" s="1"/>
      <c r="O169" s="1"/>
      <c r="P169" s="1"/>
      <c r="Q169" s="1"/>
      <c r="R169" s="4"/>
      <c r="S169" s="1"/>
      <c r="T169" s="1"/>
      <c r="U169" s="1"/>
      <c r="V169" s="1"/>
      <c r="W169" s="1"/>
      <c r="X169" s="0"/>
      <c r="Y169" s="64"/>
      <c r="AB169" s="5"/>
      <c r="AC169" s="0"/>
      <c r="AD169" s="0"/>
    </row>
    <row r="170" s="2" customFormat="true" ht="12.75" hidden="false" customHeight="false" outlineLevel="0" collapsed="false">
      <c r="A170" s="0"/>
      <c r="B170" s="0"/>
      <c r="C170" s="85"/>
      <c r="D170" s="85"/>
      <c r="E170" s="0"/>
      <c r="F170" s="1"/>
      <c r="G170" s="86"/>
      <c r="H170" s="3"/>
      <c r="I170" s="3"/>
      <c r="J170" s="1"/>
      <c r="K170" s="88"/>
      <c r="L170" s="1"/>
      <c r="M170" s="1"/>
      <c r="N170" s="1"/>
      <c r="O170" s="1"/>
      <c r="P170" s="1"/>
      <c r="Q170" s="1"/>
      <c r="R170" s="4"/>
      <c r="S170" s="1"/>
      <c r="T170" s="1"/>
      <c r="U170" s="1"/>
      <c r="V170" s="1"/>
      <c r="W170" s="1"/>
      <c r="X170" s="0"/>
      <c r="Y170" s="64"/>
      <c r="AB170" s="5"/>
      <c r="AC170" s="0"/>
      <c r="AD170" s="0"/>
    </row>
    <row r="171" s="2" customFormat="true" ht="12.75" hidden="false" customHeight="false" outlineLevel="0" collapsed="false">
      <c r="A171" s="0"/>
      <c r="B171" s="0"/>
      <c r="C171" s="85"/>
      <c r="D171" s="85"/>
      <c r="E171" s="0"/>
      <c r="F171" s="1"/>
      <c r="G171" s="86"/>
      <c r="H171" s="3"/>
      <c r="I171" s="3"/>
      <c r="J171" s="1"/>
      <c r="K171" s="88"/>
      <c r="L171" s="1"/>
      <c r="M171" s="1"/>
      <c r="N171" s="1"/>
      <c r="O171" s="1"/>
      <c r="P171" s="1"/>
      <c r="Q171" s="1"/>
      <c r="R171" s="4"/>
      <c r="S171" s="1"/>
      <c r="T171" s="1"/>
      <c r="U171" s="1"/>
      <c r="V171" s="1"/>
      <c r="W171" s="1"/>
      <c r="X171" s="0"/>
      <c r="Y171" s="64"/>
      <c r="AB171" s="5"/>
      <c r="AC171" s="0"/>
      <c r="AD171" s="0"/>
    </row>
    <row r="172" s="2" customFormat="true" ht="12.75" hidden="false" customHeight="false" outlineLevel="0" collapsed="false">
      <c r="A172" s="0"/>
      <c r="B172" s="0"/>
      <c r="C172" s="85"/>
      <c r="D172" s="85"/>
      <c r="E172" s="0"/>
      <c r="F172" s="1"/>
      <c r="G172" s="86"/>
      <c r="H172" s="3"/>
      <c r="I172" s="3"/>
      <c r="J172" s="1"/>
      <c r="K172" s="88"/>
      <c r="L172" s="1"/>
      <c r="M172" s="1"/>
      <c r="N172" s="1"/>
      <c r="O172" s="1"/>
      <c r="P172" s="1"/>
      <c r="Q172" s="1"/>
      <c r="R172" s="4"/>
      <c r="S172" s="1"/>
      <c r="T172" s="1"/>
      <c r="U172" s="1"/>
      <c r="V172" s="1"/>
      <c r="W172" s="1"/>
      <c r="X172" s="0"/>
      <c r="Y172" s="64"/>
      <c r="AB172" s="5"/>
      <c r="AC172" s="0"/>
      <c r="AD172" s="0"/>
    </row>
    <row r="173" s="2" customFormat="true" ht="12.75" hidden="false" customHeight="false" outlineLevel="0" collapsed="false">
      <c r="A173" s="0"/>
      <c r="B173" s="0"/>
      <c r="C173" s="85"/>
      <c r="D173" s="85"/>
      <c r="E173" s="0"/>
      <c r="F173" s="1"/>
      <c r="G173" s="86"/>
      <c r="H173" s="3"/>
      <c r="I173" s="3"/>
      <c r="J173" s="1"/>
      <c r="K173" s="88"/>
      <c r="L173" s="1"/>
      <c r="M173" s="1"/>
      <c r="N173" s="1"/>
      <c r="O173" s="1"/>
      <c r="P173" s="1"/>
      <c r="Q173" s="1"/>
      <c r="R173" s="4"/>
      <c r="S173" s="1"/>
      <c r="T173" s="1"/>
      <c r="U173" s="1"/>
      <c r="V173" s="1"/>
      <c r="W173" s="1"/>
      <c r="X173" s="0"/>
      <c r="Y173" s="64"/>
      <c r="AB173" s="5"/>
      <c r="AC173" s="0"/>
      <c r="AD173" s="0"/>
    </row>
    <row r="174" s="2" customFormat="true" ht="12.75" hidden="false" customHeight="false" outlineLevel="0" collapsed="false">
      <c r="A174" s="0"/>
      <c r="B174" s="0"/>
      <c r="C174" s="85"/>
      <c r="D174" s="85"/>
      <c r="E174" s="0"/>
      <c r="F174" s="1"/>
      <c r="G174" s="86"/>
      <c r="H174" s="3"/>
      <c r="I174" s="3"/>
      <c r="J174" s="1"/>
      <c r="K174" s="88"/>
      <c r="L174" s="1"/>
      <c r="M174" s="1"/>
      <c r="N174" s="1"/>
      <c r="O174" s="1"/>
      <c r="P174" s="1"/>
      <c r="Q174" s="1"/>
      <c r="R174" s="4"/>
      <c r="S174" s="1"/>
      <c r="T174" s="1"/>
      <c r="U174" s="1"/>
      <c r="V174" s="1"/>
      <c r="W174" s="1"/>
      <c r="X174" s="0"/>
      <c r="Y174" s="64"/>
      <c r="AB174" s="5"/>
      <c r="AC174" s="0"/>
      <c r="AD174" s="0"/>
    </row>
    <row r="175" s="2" customFormat="true" ht="12.75" hidden="false" customHeight="false" outlineLevel="0" collapsed="false">
      <c r="A175" s="0"/>
      <c r="B175" s="0"/>
      <c r="C175" s="85"/>
      <c r="D175" s="85"/>
      <c r="E175" s="0"/>
      <c r="F175" s="1"/>
      <c r="G175" s="86"/>
      <c r="H175" s="3"/>
      <c r="I175" s="3"/>
      <c r="J175" s="1"/>
      <c r="K175" s="88"/>
      <c r="L175" s="1"/>
      <c r="M175" s="1"/>
      <c r="N175" s="1"/>
      <c r="O175" s="1"/>
      <c r="P175" s="1"/>
      <c r="Q175" s="1"/>
      <c r="R175" s="4"/>
      <c r="S175" s="1"/>
      <c r="T175" s="1"/>
      <c r="U175" s="1"/>
      <c r="V175" s="1"/>
      <c r="W175" s="1"/>
      <c r="X175" s="0"/>
      <c r="Y175" s="64"/>
      <c r="AB175" s="5"/>
      <c r="AC175" s="0"/>
      <c r="AD175" s="0"/>
    </row>
    <row r="176" s="2" customFormat="true" ht="12.75" hidden="false" customHeight="false" outlineLevel="0" collapsed="false">
      <c r="A176" s="0"/>
      <c r="B176" s="0"/>
      <c r="C176" s="85"/>
      <c r="D176" s="85"/>
      <c r="E176" s="0"/>
      <c r="F176" s="1"/>
      <c r="G176" s="86"/>
      <c r="H176" s="3"/>
      <c r="I176" s="3"/>
      <c r="J176" s="1"/>
      <c r="K176" s="88"/>
      <c r="L176" s="1"/>
      <c r="M176" s="1"/>
      <c r="N176" s="1"/>
      <c r="O176" s="1"/>
      <c r="P176" s="1"/>
      <c r="Q176" s="1"/>
      <c r="R176" s="4"/>
      <c r="S176" s="1"/>
      <c r="T176" s="1"/>
      <c r="U176" s="1"/>
      <c r="V176" s="1"/>
      <c r="W176" s="1"/>
      <c r="X176" s="0"/>
      <c r="Y176" s="64"/>
      <c r="AB176" s="5"/>
      <c r="AC176" s="0"/>
      <c r="AD176" s="0"/>
    </row>
    <row r="177" s="2" customFormat="true" ht="12.75" hidden="false" customHeight="false" outlineLevel="0" collapsed="false">
      <c r="A177" s="0"/>
      <c r="B177" s="0"/>
      <c r="C177" s="85"/>
      <c r="D177" s="85"/>
      <c r="E177" s="0"/>
      <c r="F177" s="1"/>
      <c r="G177" s="86"/>
      <c r="H177" s="3"/>
      <c r="I177" s="3"/>
      <c r="J177" s="1"/>
      <c r="K177" s="88"/>
      <c r="L177" s="1"/>
      <c r="M177" s="1"/>
      <c r="N177" s="1"/>
      <c r="O177" s="1"/>
      <c r="P177" s="1"/>
      <c r="Q177" s="1"/>
      <c r="R177" s="4"/>
      <c r="S177" s="1"/>
      <c r="T177" s="1"/>
      <c r="U177" s="1"/>
      <c r="V177" s="1"/>
      <c r="W177" s="1"/>
      <c r="X177" s="0"/>
      <c r="Y177" s="64"/>
      <c r="AB177" s="5"/>
      <c r="AC177" s="0"/>
      <c r="AD177" s="0"/>
    </row>
    <row r="178" s="2" customFormat="true" ht="12.75" hidden="false" customHeight="false" outlineLevel="0" collapsed="false">
      <c r="A178" s="0"/>
      <c r="B178" s="0"/>
      <c r="C178" s="85"/>
      <c r="D178" s="85"/>
      <c r="E178" s="0"/>
      <c r="F178" s="1"/>
      <c r="G178" s="86"/>
      <c r="H178" s="3"/>
      <c r="I178" s="3"/>
      <c r="J178" s="1"/>
      <c r="K178" s="88"/>
      <c r="L178" s="1"/>
      <c r="M178" s="1"/>
      <c r="N178" s="1"/>
      <c r="O178" s="1"/>
      <c r="P178" s="1"/>
      <c r="Q178" s="1"/>
      <c r="R178" s="4"/>
      <c r="S178" s="1"/>
      <c r="T178" s="1"/>
      <c r="U178" s="1"/>
      <c r="V178" s="1"/>
      <c r="W178" s="1"/>
      <c r="X178" s="0"/>
      <c r="Y178" s="64"/>
      <c r="AB178" s="5"/>
      <c r="AC178" s="0"/>
      <c r="AD178" s="0"/>
    </row>
    <row r="179" s="2" customFormat="true" ht="12.75" hidden="false" customHeight="false" outlineLevel="0" collapsed="false">
      <c r="A179" s="0"/>
      <c r="B179" s="0"/>
      <c r="C179" s="85"/>
      <c r="D179" s="85"/>
      <c r="E179" s="0"/>
      <c r="F179" s="1"/>
      <c r="G179" s="86"/>
      <c r="H179" s="3"/>
      <c r="I179" s="3"/>
      <c r="J179" s="1"/>
      <c r="K179" s="88"/>
      <c r="L179" s="1"/>
      <c r="M179" s="1"/>
      <c r="N179" s="1"/>
      <c r="O179" s="1"/>
      <c r="P179" s="1"/>
      <c r="Q179" s="1"/>
      <c r="R179" s="4"/>
      <c r="S179" s="1"/>
      <c r="T179" s="1"/>
      <c r="U179" s="1"/>
      <c r="V179" s="1"/>
      <c r="W179" s="1"/>
      <c r="X179" s="0"/>
      <c r="Y179" s="64"/>
      <c r="AB179" s="5"/>
      <c r="AC179" s="0"/>
      <c r="AD179" s="0"/>
    </row>
    <row r="180" s="2" customFormat="true" ht="12.75" hidden="false" customHeight="false" outlineLevel="0" collapsed="false">
      <c r="A180" s="0"/>
      <c r="B180" s="0"/>
      <c r="C180" s="85"/>
      <c r="D180" s="85"/>
      <c r="E180" s="0"/>
      <c r="F180" s="1"/>
      <c r="G180" s="86"/>
      <c r="H180" s="3"/>
      <c r="I180" s="3"/>
      <c r="J180" s="1"/>
      <c r="K180" s="88"/>
      <c r="L180" s="1"/>
      <c r="M180" s="1"/>
      <c r="N180" s="1"/>
      <c r="O180" s="1"/>
      <c r="P180" s="1"/>
      <c r="Q180" s="1"/>
      <c r="R180" s="4"/>
      <c r="S180" s="1"/>
      <c r="T180" s="1"/>
      <c r="U180" s="1"/>
      <c r="V180" s="1"/>
      <c r="W180" s="1"/>
      <c r="X180" s="0"/>
      <c r="Y180" s="64"/>
      <c r="AB180" s="5"/>
      <c r="AC180" s="0"/>
      <c r="AD180" s="0"/>
    </row>
    <row r="181" s="2" customFormat="true" ht="12.75" hidden="false" customHeight="false" outlineLevel="0" collapsed="false">
      <c r="A181" s="0"/>
      <c r="B181" s="0"/>
      <c r="C181" s="85"/>
      <c r="D181" s="85"/>
      <c r="E181" s="0"/>
      <c r="F181" s="1"/>
      <c r="G181" s="86"/>
      <c r="H181" s="3"/>
      <c r="I181" s="3"/>
      <c r="J181" s="1"/>
      <c r="K181" s="88"/>
      <c r="L181" s="1"/>
      <c r="M181" s="1"/>
      <c r="N181" s="1"/>
      <c r="O181" s="1"/>
      <c r="P181" s="1"/>
      <c r="Q181" s="1"/>
      <c r="R181" s="4"/>
      <c r="S181" s="1"/>
      <c r="T181" s="1"/>
      <c r="U181" s="1"/>
      <c r="V181" s="1"/>
      <c r="W181" s="1"/>
      <c r="X181" s="0"/>
      <c r="Y181" s="64"/>
      <c r="AB181" s="5"/>
      <c r="AC181" s="0"/>
      <c r="AD181" s="0"/>
    </row>
    <row r="182" s="2" customFormat="true" ht="12.75" hidden="false" customHeight="false" outlineLevel="0" collapsed="false">
      <c r="A182" s="0"/>
      <c r="B182" s="0"/>
      <c r="C182" s="85"/>
      <c r="D182" s="85"/>
      <c r="E182" s="0"/>
      <c r="F182" s="1"/>
      <c r="G182" s="86"/>
      <c r="H182" s="3"/>
      <c r="I182" s="3"/>
      <c r="J182" s="1"/>
      <c r="K182" s="88"/>
      <c r="L182" s="1"/>
      <c r="M182" s="1"/>
      <c r="N182" s="1"/>
      <c r="O182" s="1"/>
      <c r="P182" s="1"/>
      <c r="Q182" s="1"/>
      <c r="R182" s="4"/>
      <c r="S182" s="1"/>
      <c r="T182" s="1"/>
      <c r="U182" s="1"/>
      <c r="V182" s="1"/>
      <c r="W182" s="1"/>
      <c r="X182" s="0"/>
      <c r="Y182" s="64"/>
      <c r="AB182" s="5"/>
      <c r="AC182" s="0"/>
      <c r="AD182" s="0"/>
    </row>
    <row r="183" s="2" customFormat="true" ht="12.75" hidden="false" customHeight="false" outlineLevel="0" collapsed="false">
      <c r="A183" s="0"/>
      <c r="B183" s="0"/>
      <c r="C183" s="85"/>
      <c r="D183" s="85"/>
      <c r="E183" s="0"/>
      <c r="F183" s="1"/>
      <c r="G183" s="86"/>
      <c r="H183" s="3"/>
      <c r="I183" s="3"/>
      <c r="J183" s="1"/>
      <c r="K183" s="88"/>
      <c r="L183" s="1"/>
      <c r="M183" s="1"/>
      <c r="N183" s="1"/>
      <c r="O183" s="1"/>
      <c r="P183" s="1"/>
      <c r="Q183" s="1"/>
      <c r="R183" s="4"/>
      <c r="S183" s="1"/>
      <c r="T183" s="1"/>
      <c r="U183" s="1"/>
      <c r="V183" s="1"/>
      <c r="W183" s="1"/>
      <c r="X183" s="0"/>
      <c r="Y183" s="64"/>
      <c r="AB183" s="5"/>
      <c r="AC183" s="0"/>
      <c r="AD183" s="0"/>
    </row>
    <row r="184" s="2" customFormat="true" ht="12.75" hidden="false" customHeight="false" outlineLevel="0" collapsed="false">
      <c r="A184" s="0"/>
      <c r="B184" s="0"/>
      <c r="C184" s="85"/>
      <c r="D184" s="85"/>
      <c r="E184" s="0"/>
      <c r="F184" s="1"/>
      <c r="G184" s="86"/>
      <c r="H184" s="3"/>
      <c r="I184" s="3"/>
      <c r="J184" s="1"/>
      <c r="K184" s="88"/>
      <c r="L184" s="1"/>
      <c r="M184" s="1"/>
      <c r="N184" s="1"/>
      <c r="O184" s="1"/>
      <c r="P184" s="1"/>
      <c r="Q184" s="1"/>
      <c r="R184" s="4"/>
      <c r="S184" s="1"/>
      <c r="T184" s="1"/>
      <c r="U184" s="1"/>
      <c r="V184" s="1"/>
      <c r="W184" s="1"/>
      <c r="X184" s="0"/>
      <c r="Y184" s="64"/>
      <c r="AB184" s="5"/>
      <c r="AC184" s="0"/>
      <c r="AD184" s="0"/>
    </row>
    <row r="185" s="2" customFormat="true" ht="12.75" hidden="false" customHeight="false" outlineLevel="0" collapsed="false">
      <c r="A185" s="0"/>
      <c r="B185" s="0"/>
      <c r="C185" s="85"/>
      <c r="D185" s="85"/>
      <c r="E185" s="0"/>
      <c r="F185" s="1"/>
      <c r="G185" s="86"/>
      <c r="H185" s="3"/>
      <c r="I185" s="3"/>
      <c r="J185" s="1"/>
      <c r="K185" s="88"/>
      <c r="L185" s="1"/>
      <c r="M185" s="1"/>
      <c r="N185" s="1"/>
      <c r="O185" s="1"/>
      <c r="P185" s="1"/>
      <c r="Q185" s="1"/>
      <c r="R185" s="4"/>
      <c r="S185" s="1"/>
      <c r="T185" s="1"/>
      <c r="U185" s="1"/>
      <c r="V185" s="1"/>
      <c r="W185" s="1"/>
      <c r="X185" s="0"/>
      <c r="Y185" s="64"/>
      <c r="AB185" s="5"/>
      <c r="AC185" s="0"/>
      <c r="AD185" s="0"/>
    </row>
    <row r="186" s="2" customFormat="true" ht="12.75" hidden="false" customHeight="false" outlineLevel="0" collapsed="false">
      <c r="A186" s="0"/>
      <c r="B186" s="0"/>
      <c r="C186" s="85"/>
      <c r="D186" s="85"/>
      <c r="E186" s="0"/>
      <c r="F186" s="1"/>
      <c r="G186" s="86"/>
      <c r="H186" s="3"/>
      <c r="I186" s="3"/>
      <c r="J186" s="1"/>
      <c r="K186" s="88"/>
      <c r="L186" s="1"/>
      <c r="M186" s="1"/>
      <c r="N186" s="1"/>
      <c r="O186" s="1"/>
      <c r="P186" s="1"/>
      <c r="Q186" s="1"/>
      <c r="R186" s="4"/>
      <c r="S186" s="1"/>
      <c r="T186" s="1"/>
      <c r="U186" s="1"/>
      <c r="V186" s="1"/>
      <c r="W186" s="1"/>
      <c r="X186" s="0"/>
      <c r="Y186" s="64"/>
      <c r="AB186" s="5"/>
      <c r="AC186" s="0"/>
      <c r="AD186" s="0"/>
    </row>
    <row r="187" s="2" customFormat="true" ht="12.75" hidden="false" customHeight="false" outlineLevel="0" collapsed="false">
      <c r="A187" s="0"/>
      <c r="B187" s="0"/>
      <c r="C187" s="127"/>
      <c r="D187" s="127"/>
      <c r="E187" s="0"/>
      <c r="F187" s="1"/>
      <c r="G187" s="86"/>
      <c r="H187" s="3"/>
      <c r="I187" s="3"/>
      <c r="J187" s="1"/>
      <c r="K187" s="88"/>
      <c r="L187" s="1"/>
      <c r="M187" s="1"/>
      <c r="N187" s="1"/>
      <c r="O187" s="1"/>
      <c r="P187" s="1"/>
      <c r="Q187" s="1"/>
      <c r="R187" s="4"/>
      <c r="S187" s="1"/>
      <c r="T187" s="1"/>
      <c r="U187" s="1"/>
      <c r="V187" s="1"/>
      <c r="W187" s="1"/>
      <c r="X187" s="0"/>
      <c r="Y187" s="64"/>
      <c r="AB187" s="5"/>
      <c r="AC187" s="0"/>
      <c r="AD187" s="0"/>
    </row>
    <row r="188" s="2" customFormat="true" ht="12.75" hidden="false" customHeight="false" outlineLevel="0" collapsed="false">
      <c r="A188" s="0"/>
      <c r="B188" s="0"/>
      <c r="C188" s="127"/>
      <c r="D188" s="127"/>
      <c r="E188" s="0"/>
      <c r="F188" s="1"/>
      <c r="G188" s="86"/>
      <c r="H188" s="3"/>
      <c r="I188" s="3"/>
      <c r="J188" s="1"/>
      <c r="K188" s="88"/>
      <c r="L188" s="1"/>
      <c r="M188" s="1"/>
      <c r="N188" s="1"/>
      <c r="O188" s="1"/>
      <c r="P188" s="1"/>
      <c r="Q188" s="1"/>
      <c r="R188" s="4"/>
      <c r="S188" s="1"/>
      <c r="T188" s="1"/>
      <c r="U188" s="1"/>
      <c r="V188" s="1"/>
      <c r="W188" s="1"/>
      <c r="X188" s="0"/>
      <c r="Y188" s="64"/>
      <c r="AB188" s="5"/>
      <c r="AC188" s="0"/>
      <c r="AD188" s="0"/>
    </row>
    <row r="189" s="2" customFormat="true" ht="12.75" hidden="false" customHeight="false" outlineLevel="0" collapsed="false">
      <c r="A189" s="0"/>
      <c r="B189" s="0"/>
      <c r="C189" s="127"/>
      <c r="D189" s="127"/>
      <c r="E189" s="0"/>
      <c r="F189" s="1"/>
      <c r="G189" s="86"/>
      <c r="H189" s="3"/>
      <c r="I189" s="3"/>
      <c r="J189" s="1"/>
      <c r="K189" s="88"/>
      <c r="L189" s="1"/>
      <c r="M189" s="1"/>
      <c r="N189" s="1"/>
      <c r="O189" s="1"/>
      <c r="P189" s="1"/>
      <c r="Q189" s="1"/>
      <c r="R189" s="4"/>
      <c r="S189" s="1"/>
      <c r="T189" s="1"/>
      <c r="U189" s="1"/>
      <c r="V189" s="1"/>
      <c r="W189" s="1"/>
      <c r="X189" s="0"/>
      <c r="Y189" s="64"/>
      <c r="AB189" s="5"/>
      <c r="AC189" s="0"/>
      <c r="AD189" s="0"/>
    </row>
    <row r="190" s="2" customFormat="true" ht="12.75" hidden="false" customHeight="false" outlineLevel="0" collapsed="false">
      <c r="A190" s="0"/>
      <c r="B190" s="0"/>
      <c r="C190" s="127"/>
      <c r="D190" s="127"/>
      <c r="E190" s="0"/>
      <c r="F190" s="1"/>
      <c r="G190" s="86"/>
      <c r="H190" s="3"/>
      <c r="I190" s="3"/>
      <c r="J190" s="1"/>
      <c r="K190" s="88"/>
      <c r="L190" s="1"/>
      <c r="M190" s="1"/>
      <c r="N190" s="1"/>
      <c r="O190" s="1"/>
      <c r="P190" s="1"/>
      <c r="Q190" s="1"/>
      <c r="R190" s="4"/>
      <c r="S190" s="1"/>
      <c r="T190" s="1"/>
      <c r="U190" s="1"/>
      <c r="V190" s="1"/>
      <c r="W190" s="1"/>
      <c r="X190" s="0"/>
      <c r="Y190" s="64"/>
      <c r="AB190" s="5"/>
      <c r="AC190" s="0"/>
      <c r="AD190" s="0"/>
    </row>
    <row r="191" s="2" customFormat="true" ht="12.75" hidden="false" customHeight="false" outlineLevel="0" collapsed="false">
      <c r="A191" s="0"/>
      <c r="B191" s="0"/>
      <c r="C191" s="127"/>
      <c r="D191" s="127"/>
      <c r="E191" s="0"/>
      <c r="F191" s="1"/>
      <c r="G191" s="86"/>
      <c r="H191" s="3"/>
      <c r="I191" s="3"/>
      <c r="J191" s="1"/>
      <c r="K191" s="88"/>
      <c r="L191" s="1"/>
      <c r="M191" s="1"/>
      <c r="N191" s="1"/>
      <c r="O191" s="1"/>
      <c r="P191" s="1"/>
      <c r="Q191" s="1"/>
      <c r="R191" s="4"/>
      <c r="S191" s="1"/>
      <c r="T191" s="1"/>
      <c r="U191" s="1"/>
      <c r="V191" s="1"/>
      <c r="W191" s="1"/>
      <c r="X191" s="0"/>
      <c r="Y191" s="64"/>
      <c r="AB191" s="5"/>
      <c r="AC191" s="0"/>
      <c r="AD191" s="0"/>
    </row>
    <row r="192" s="2" customFormat="true" ht="12.75" hidden="false" customHeight="false" outlineLevel="0" collapsed="false">
      <c r="A192" s="0"/>
      <c r="B192" s="0"/>
      <c r="C192" s="127"/>
      <c r="D192" s="127"/>
      <c r="E192" s="0"/>
      <c r="F192" s="1"/>
      <c r="G192" s="86"/>
      <c r="H192" s="3"/>
      <c r="I192" s="3"/>
      <c r="J192" s="1"/>
      <c r="K192" s="88"/>
      <c r="L192" s="1"/>
      <c r="M192" s="1"/>
      <c r="N192" s="1"/>
      <c r="O192" s="1"/>
      <c r="P192" s="1"/>
      <c r="Q192" s="1"/>
      <c r="R192" s="4"/>
      <c r="S192" s="1"/>
      <c r="T192" s="1"/>
      <c r="U192" s="1"/>
      <c r="V192" s="1"/>
      <c r="W192" s="1"/>
      <c r="X192" s="0"/>
      <c r="Y192" s="64"/>
      <c r="AB192" s="5"/>
      <c r="AC192" s="0"/>
      <c r="AD192" s="0"/>
    </row>
    <row r="193" s="2" customFormat="true" ht="12.75" hidden="false" customHeight="false" outlineLevel="0" collapsed="false">
      <c r="A193" s="0"/>
      <c r="B193" s="0"/>
      <c r="C193" s="127"/>
      <c r="D193" s="127"/>
      <c r="E193" s="0"/>
      <c r="F193" s="1"/>
      <c r="G193" s="86"/>
      <c r="H193" s="3"/>
      <c r="I193" s="3"/>
      <c r="J193" s="1"/>
      <c r="K193" s="88"/>
      <c r="L193" s="1"/>
      <c r="M193" s="1"/>
      <c r="N193" s="1"/>
      <c r="O193" s="1"/>
      <c r="P193" s="1"/>
      <c r="Q193" s="1"/>
      <c r="R193" s="4"/>
      <c r="S193" s="1"/>
      <c r="T193" s="1"/>
      <c r="U193" s="1"/>
      <c r="V193" s="1"/>
      <c r="W193" s="1"/>
      <c r="X193" s="0"/>
      <c r="Y193" s="64"/>
      <c r="AB193" s="5"/>
      <c r="AC193" s="0"/>
      <c r="AD193" s="0"/>
    </row>
    <row r="194" s="2" customFormat="true" ht="12.75" hidden="false" customHeight="false" outlineLevel="0" collapsed="false">
      <c r="A194" s="0"/>
      <c r="B194" s="0"/>
      <c r="C194" s="127"/>
      <c r="D194" s="127"/>
      <c r="E194" s="0"/>
      <c r="F194" s="1"/>
      <c r="G194" s="86"/>
      <c r="H194" s="3"/>
      <c r="I194" s="3"/>
      <c r="J194" s="1"/>
      <c r="K194" s="88"/>
      <c r="L194" s="1"/>
      <c r="M194" s="1"/>
      <c r="N194" s="1"/>
      <c r="O194" s="1"/>
      <c r="P194" s="1"/>
      <c r="Q194" s="1"/>
      <c r="R194" s="4"/>
      <c r="S194" s="1"/>
      <c r="T194" s="1"/>
      <c r="U194" s="1"/>
      <c r="V194" s="1"/>
      <c r="W194" s="1"/>
      <c r="X194" s="0"/>
      <c r="Y194" s="64"/>
      <c r="AB194" s="5"/>
      <c r="AC194" s="0"/>
      <c r="AD194" s="0"/>
    </row>
    <row r="195" s="2" customFormat="true" ht="12.75" hidden="false" customHeight="false" outlineLevel="0" collapsed="false">
      <c r="A195" s="0"/>
      <c r="B195" s="0"/>
      <c r="C195" s="127"/>
      <c r="D195" s="127"/>
      <c r="E195" s="0"/>
      <c r="F195" s="1"/>
      <c r="G195" s="86"/>
      <c r="H195" s="3"/>
      <c r="I195" s="3"/>
      <c r="J195" s="1"/>
      <c r="K195" s="88"/>
      <c r="L195" s="1"/>
      <c r="M195" s="1"/>
      <c r="N195" s="1"/>
      <c r="O195" s="1"/>
      <c r="P195" s="1"/>
      <c r="Q195" s="1"/>
      <c r="R195" s="4"/>
      <c r="S195" s="1"/>
      <c r="T195" s="1"/>
      <c r="U195" s="1"/>
      <c r="V195" s="1"/>
      <c r="W195" s="1"/>
      <c r="X195" s="0"/>
      <c r="Y195" s="64"/>
      <c r="AB195" s="5"/>
      <c r="AC195" s="0"/>
      <c r="AD195" s="0"/>
    </row>
    <row r="196" s="2" customFormat="true" ht="12.75" hidden="false" customHeight="false" outlineLevel="0" collapsed="false">
      <c r="A196" s="0"/>
      <c r="B196" s="0"/>
      <c r="C196" s="127"/>
      <c r="D196" s="127"/>
      <c r="E196" s="0"/>
      <c r="F196" s="1"/>
      <c r="G196" s="86"/>
      <c r="H196" s="3"/>
      <c r="I196" s="3"/>
      <c r="J196" s="1"/>
      <c r="K196" s="88"/>
      <c r="L196" s="1"/>
      <c r="M196" s="1"/>
      <c r="N196" s="1"/>
      <c r="O196" s="1"/>
      <c r="P196" s="1"/>
      <c r="Q196" s="1"/>
      <c r="R196" s="4"/>
      <c r="S196" s="1"/>
      <c r="T196" s="1"/>
      <c r="U196" s="1"/>
      <c r="V196" s="1"/>
      <c r="W196" s="1"/>
      <c r="X196" s="0"/>
      <c r="Y196" s="64"/>
      <c r="AB196" s="5"/>
      <c r="AC196" s="0"/>
      <c r="AD196" s="0"/>
    </row>
    <row r="197" s="2" customFormat="true" ht="12.75" hidden="false" customHeight="false" outlineLevel="0" collapsed="false">
      <c r="A197" s="0"/>
      <c r="B197" s="0"/>
      <c r="C197" s="127"/>
      <c r="D197" s="127"/>
      <c r="E197" s="0"/>
      <c r="F197" s="1"/>
      <c r="G197" s="86"/>
      <c r="H197" s="3"/>
      <c r="I197" s="3"/>
      <c r="J197" s="1"/>
      <c r="K197" s="88"/>
      <c r="L197" s="1"/>
      <c r="M197" s="1"/>
      <c r="N197" s="1"/>
      <c r="O197" s="1"/>
      <c r="P197" s="1"/>
      <c r="Q197" s="1"/>
      <c r="R197" s="4"/>
      <c r="S197" s="1"/>
      <c r="T197" s="1"/>
      <c r="U197" s="1"/>
      <c r="V197" s="1"/>
      <c r="W197" s="1"/>
      <c r="X197" s="0"/>
      <c r="Y197" s="64"/>
      <c r="AB197" s="5"/>
      <c r="AC197" s="0"/>
      <c r="AD197" s="0"/>
    </row>
    <row r="198" s="2" customFormat="true" ht="12.75" hidden="false" customHeight="false" outlineLevel="0" collapsed="false">
      <c r="A198" s="0"/>
      <c r="B198" s="0"/>
      <c r="C198" s="127"/>
      <c r="D198" s="127"/>
      <c r="E198" s="0"/>
      <c r="F198" s="1"/>
      <c r="G198" s="86"/>
      <c r="H198" s="3"/>
      <c r="I198" s="3"/>
      <c r="J198" s="1"/>
      <c r="K198" s="88"/>
      <c r="L198" s="1"/>
      <c r="M198" s="1"/>
      <c r="N198" s="1"/>
      <c r="O198" s="1"/>
      <c r="P198" s="1"/>
      <c r="Q198" s="1"/>
      <c r="R198" s="4"/>
      <c r="S198" s="1"/>
      <c r="T198" s="1"/>
      <c r="U198" s="1"/>
      <c r="V198" s="1"/>
      <c r="W198" s="1"/>
      <c r="X198" s="0"/>
      <c r="Y198" s="64"/>
      <c r="AB198" s="5"/>
      <c r="AC198" s="0"/>
      <c r="AD198" s="0"/>
    </row>
    <row r="199" s="2" customFormat="true" ht="12.75" hidden="false" customHeight="false" outlineLevel="0" collapsed="false">
      <c r="A199" s="0"/>
      <c r="B199" s="0"/>
      <c r="C199" s="127"/>
      <c r="D199" s="127"/>
      <c r="E199" s="0"/>
      <c r="F199" s="1"/>
      <c r="G199" s="86"/>
      <c r="H199" s="3"/>
      <c r="I199" s="3"/>
      <c r="J199" s="1"/>
      <c r="K199" s="88"/>
      <c r="L199" s="1"/>
      <c r="M199" s="1"/>
      <c r="N199" s="1"/>
      <c r="O199" s="1"/>
      <c r="P199" s="1"/>
      <c r="Q199" s="1"/>
      <c r="R199" s="4"/>
      <c r="S199" s="1"/>
      <c r="T199" s="1"/>
      <c r="U199" s="1"/>
      <c r="V199" s="1"/>
      <c r="W199" s="1"/>
      <c r="X199" s="0"/>
      <c r="Y199" s="64"/>
      <c r="AB199" s="5"/>
      <c r="AC199" s="0"/>
      <c r="AD199" s="0"/>
    </row>
    <row r="200" s="2" customFormat="true" ht="12.75" hidden="false" customHeight="false" outlineLevel="0" collapsed="false">
      <c r="A200" s="0"/>
      <c r="B200" s="0"/>
      <c r="C200" s="127"/>
      <c r="D200" s="127"/>
      <c r="E200" s="0"/>
      <c r="F200" s="1"/>
      <c r="G200" s="86"/>
      <c r="H200" s="3"/>
      <c r="I200" s="3"/>
      <c r="J200" s="1"/>
      <c r="K200" s="88"/>
      <c r="L200" s="1"/>
      <c r="M200" s="1"/>
      <c r="N200" s="1"/>
      <c r="O200" s="1"/>
      <c r="P200" s="1"/>
      <c r="Q200" s="1"/>
      <c r="R200" s="4"/>
      <c r="S200" s="1"/>
      <c r="T200" s="1"/>
      <c r="U200" s="1"/>
      <c r="V200" s="1"/>
      <c r="W200" s="1"/>
      <c r="X200" s="0"/>
      <c r="Y200" s="64"/>
      <c r="AB200" s="5"/>
      <c r="AC200" s="0"/>
      <c r="AD200" s="0"/>
    </row>
    <row r="201" s="2" customFormat="true" ht="12.75" hidden="false" customHeight="false" outlineLevel="0" collapsed="false">
      <c r="A201" s="0"/>
      <c r="B201" s="0"/>
      <c r="C201" s="127"/>
      <c r="D201" s="127"/>
      <c r="E201" s="0"/>
      <c r="F201" s="1"/>
      <c r="G201" s="86"/>
      <c r="H201" s="3"/>
      <c r="I201" s="3"/>
      <c r="J201" s="1"/>
      <c r="K201" s="88"/>
      <c r="L201" s="1"/>
      <c r="M201" s="1"/>
      <c r="N201" s="1"/>
      <c r="O201" s="1"/>
      <c r="P201" s="1"/>
      <c r="Q201" s="1"/>
      <c r="R201" s="4"/>
      <c r="S201" s="1"/>
      <c r="T201" s="1"/>
      <c r="U201" s="1"/>
      <c r="V201" s="1"/>
      <c r="W201" s="1"/>
      <c r="X201" s="0"/>
      <c r="Y201" s="64"/>
      <c r="AB201" s="5"/>
      <c r="AC201" s="0"/>
      <c r="AD201" s="0"/>
    </row>
    <row r="202" s="2" customFormat="true" ht="12.75" hidden="false" customHeight="false" outlineLevel="0" collapsed="false">
      <c r="A202" s="0"/>
      <c r="B202" s="0"/>
      <c r="C202" s="127"/>
      <c r="D202" s="127"/>
      <c r="E202" s="0"/>
      <c r="F202" s="1"/>
      <c r="G202" s="86"/>
      <c r="H202" s="3"/>
      <c r="I202" s="3"/>
      <c r="J202" s="1"/>
      <c r="K202" s="88"/>
      <c r="L202" s="1"/>
      <c r="M202" s="1"/>
      <c r="N202" s="1"/>
      <c r="O202" s="1"/>
      <c r="P202" s="1"/>
      <c r="Q202" s="1"/>
      <c r="R202" s="4"/>
      <c r="S202" s="1"/>
      <c r="T202" s="1"/>
      <c r="U202" s="1"/>
      <c r="V202" s="1"/>
      <c r="W202" s="1"/>
      <c r="X202" s="0"/>
      <c r="Y202" s="64"/>
      <c r="AB202" s="5"/>
      <c r="AC202" s="0"/>
      <c r="AD202" s="0"/>
    </row>
    <row r="203" s="2" customFormat="true" ht="12.75" hidden="false" customHeight="false" outlineLevel="0" collapsed="false">
      <c r="A203" s="0"/>
      <c r="B203" s="0"/>
      <c r="C203" s="127"/>
      <c r="D203" s="127"/>
      <c r="E203" s="0"/>
      <c r="F203" s="1"/>
      <c r="G203" s="86"/>
      <c r="H203" s="3"/>
      <c r="I203" s="3"/>
      <c r="J203" s="1"/>
      <c r="K203" s="88"/>
      <c r="L203" s="1"/>
      <c r="M203" s="1"/>
      <c r="N203" s="1"/>
      <c r="O203" s="1"/>
      <c r="P203" s="1"/>
      <c r="Q203" s="1"/>
      <c r="R203" s="4"/>
      <c r="S203" s="1"/>
      <c r="T203" s="1"/>
      <c r="U203" s="1"/>
      <c r="V203" s="1"/>
      <c r="W203" s="1"/>
      <c r="X203" s="0"/>
      <c r="Y203" s="0"/>
      <c r="AB203" s="5"/>
      <c r="AC203" s="0"/>
      <c r="AD203" s="0"/>
    </row>
    <row r="204" s="2" customFormat="true" ht="12.75" hidden="false" customHeight="false" outlineLevel="0" collapsed="false">
      <c r="A204" s="0"/>
      <c r="B204" s="0"/>
      <c r="C204" s="127"/>
      <c r="D204" s="127"/>
      <c r="E204" s="0"/>
      <c r="F204" s="1"/>
      <c r="G204" s="86"/>
      <c r="H204" s="3"/>
      <c r="I204" s="3"/>
      <c r="J204" s="1"/>
      <c r="K204" s="88"/>
      <c r="L204" s="1"/>
      <c r="M204" s="1"/>
      <c r="N204" s="1"/>
      <c r="O204" s="1"/>
      <c r="P204" s="1"/>
      <c r="Q204" s="1"/>
      <c r="R204" s="4"/>
      <c r="S204" s="1"/>
      <c r="T204" s="1"/>
      <c r="U204" s="1"/>
      <c r="V204" s="1"/>
      <c r="W204" s="1"/>
      <c r="X204" s="0"/>
      <c r="Y204" s="0"/>
      <c r="AB204" s="5"/>
      <c r="AC204" s="0"/>
      <c r="AD204" s="0"/>
    </row>
    <row r="205" s="2" customFormat="true" ht="12.75" hidden="false" customHeight="false" outlineLevel="0" collapsed="false">
      <c r="A205" s="0"/>
      <c r="B205" s="0"/>
      <c r="C205" s="127"/>
      <c r="D205" s="127"/>
      <c r="E205" s="0"/>
      <c r="F205" s="1"/>
      <c r="G205" s="86"/>
      <c r="H205" s="3"/>
      <c r="I205" s="3"/>
      <c r="J205" s="1"/>
      <c r="K205" s="88"/>
      <c r="L205" s="1"/>
      <c r="M205" s="1"/>
      <c r="N205" s="1"/>
      <c r="O205" s="1"/>
      <c r="P205" s="1"/>
      <c r="Q205" s="1"/>
      <c r="R205" s="4"/>
      <c r="S205" s="1"/>
      <c r="T205" s="1"/>
      <c r="U205" s="1"/>
      <c r="V205" s="1"/>
      <c r="W205" s="1"/>
      <c r="X205" s="0"/>
      <c r="Y205" s="0"/>
      <c r="AB205" s="5"/>
      <c r="AC205" s="0"/>
      <c r="AD205" s="0"/>
    </row>
    <row r="206" s="2" customFormat="true" ht="12.75" hidden="false" customHeight="false" outlineLevel="0" collapsed="false">
      <c r="A206" s="0"/>
      <c r="B206" s="0"/>
      <c r="C206" s="127"/>
      <c r="D206" s="127"/>
      <c r="E206" s="0"/>
      <c r="F206" s="1"/>
      <c r="G206" s="86"/>
      <c r="H206" s="3"/>
      <c r="I206" s="3"/>
      <c r="J206" s="1"/>
      <c r="K206" s="88"/>
      <c r="L206" s="1"/>
      <c r="M206" s="1"/>
      <c r="N206" s="1"/>
      <c r="O206" s="1"/>
      <c r="P206" s="1"/>
      <c r="Q206" s="1"/>
      <c r="R206" s="4"/>
      <c r="S206" s="1"/>
      <c r="T206" s="1"/>
      <c r="U206" s="1"/>
      <c r="V206" s="1"/>
      <c r="W206" s="1"/>
      <c r="X206" s="0"/>
      <c r="Y206" s="0"/>
      <c r="AB206" s="5"/>
      <c r="AC206" s="0"/>
      <c r="AD206" s="0"/>
    </row>
    <row r="207" s="2" customFormat="true" ht="12.75" hidden="false" customHeight="false" outlineLevel="0" collapsed="false">
      <c r="A207" s="0"/>
      <c r="B207" s="0"/>
      <c r="C207" s="127"/>
      <c r="D207" s="127"/>
      <c r="E207" s="0"/>
      <c r="F207" s="1"/>
      <c r="G207" s="86"/>
      <c r="H207" s="3"/>
      <c r="I207" s="3"/>
      <c r="J207" s="1"/>
      <c r="K207" s="88"/>
      <c r="L207" s="1"/>
      <c r="M207" s="1"/>
      <c r="N207" s="1"/>
      <c r="O207" s="1"/>
      <c r="P207" s="1"/>
      <c r="Q207" s="1"/>
      <c r="R207" s="4"/>
      <c r="S207" s="1"/>
      <c r="T207" s="1"/>
      <c r="U207" s="1"/>
      <c r="V207" s="1"/>
      <c r="W207" s="1"/>
      <c r="X207" s="0"/>
      <c r="Y207" s="0"/>
      <c r="AB207" s="5"/>
      <c r="AC207" s="0"/>
      <c r="AD207" s="0"/>
    </row>
    <row r="208" s="2" customFormat="true" ht="12.75" hidden="false" customHeight="false" outlineLevel="0" collapsed="false">
      <c r="A208" s="0"/>
      <c r="B208" s="0"/>
      <c r="C208" s="127"/>
      <c r="D208" s="127"/>
      <c r="E208" s="0"/>
      <c r="F208" s="1"/>
      <c r="G208" s="86"/>
      <c r="H208" s="3"/>
      <c r="I208" s="3"/>
      <c r="J208" s="1"/>
      <c r="K208" s="88"/>
      <c r="L208" s="1"/>
      <c r="M208" s="1"/>
      <c r="N208" s="1"/>
      <c r="O208" s="1"/>
      <c r="P208" s="1"/>
      <c r="Q208" s="1"/>
      <c r="R208" s="4"/>
      <c r="S208" s="1"/>
      <c r="T208" s="1"/>
      <c r="U208" s="1"/>
      <c r="V208" s="1"/>
      <c r="W208" s="1"/>
      <c r="X208" s="0"/>
      <c r="Y208" s="0"/>
      <c r="AB208" s="5"/>
      <c r="AC208" s="0"/>
      <c r="AD208" s="0"/>
    </row>
    <row r="209" s="2" customFormat="true" ht="12.75" hidden="false" customHeight="false" outlineLevel="0" collapsed="false">
      <c r="A209" s="0"/>
      <c r="B209" s="0"/>
      <c r="C209" s="127"/>
      <c r="D209" s="127"/>
      <c r="E209" s="0"/>
      <c r="F209" s="1"/>
      <c r="G209" s="86"/>
      <c r="H209" s="3"/>
      <c r="I209" s="3"/>
      <c r="J209" s="1"/>
      <c r="K209" s="88"/>
      <c r="L209" s="1"/>
      <c r="M209" s="1"/>
      <c r="N209" s="1"/>
      <c r="O209" s="1"/>
      <c r="P209" s="1"/>
      <c r="Q209" s="1"/>
      <c r="R209" s="4"/>
      <c r="S209" s="1"/>
      <c r="T209" s="1"/>
      <c r="U209" s="1"/>
      <c r="V209" s="1"/>
      <c r="W209" s="1"/>
      <c r="X209" s="0"/>
      <c r="Y209" s="0"/>
      <c r="AB209" s="5"/>
      <c r="AC209" s="0"/>
      <c r="AD209" s="0"/>
    </row>
    <row r="210" s="1" customFormat="true" ht="12.75" hidden="false" customHeight="false" outlineLevel="0" collapsed="false">
      <c r="A210" s="0"/>
      <c r="B210" s="0"/>
      <c r="C210" s="127"/>
      <c r="D210" s="127"/>
      <c r="E210" s="0"/>
      <c r="G210" s="86"/>
      <c r="H210" s="3"/>
      <c r="I210" s="3"/>
      <c r="K210" s="88"/>
      <c r="R210" s="4"/>
      <c r="X210" s="0"/>
      <c r="Y210" s="0"/>
      <c r="Z210" s="2"/>
      <c r="AA210" s="2"/>
      <c r="AB210" s="5"/>
      <c r="AC210" s="0"/>
      <c r="AD210" s="0"/>
    </row>
    <row r="211" s="1" customFormat="true" ht="12.75" hidden="false" customHeight="false" outlineLevel="0" collapsed="false">
      <c r="A211" s="0"/>
      <c r="B211" s="0"/>
      <c r="C211" s="127"/>
      <c r="D211" s="127"/>
      <c r="E211" s="0"/>
      <c r="G211" s="86"/>
      <c r="H211" s="3"/>
      <c r="I211" s="3"/>
      <c r="K211" s="88"/>
      <c r="R211" s="4"/>
      <c r="X211" s="0"/>
      <c r="Y211" s="0"/>
      <c r="Z211" s="2"/>
      <c r="AA211" s="2"/>
      <c r="AB211" s="5"/>
      <c r="AC211" s="0"/>
      <c r="AD211" s="0"/>
    </row>
    <row r="212" s="1" customFormat="true" ht="12.75" hidden="false" customHeight="false" outlineLevel="0" collapsed="false">
      <c r="A212" s="0"/>
      <c r="B212" s="0"/>
      <c r="C212" s="127"/>
      <c r="D212" s="127"/>
      <c r="E212" s="0"/>
      <c r="G212" s="86"/>
      <c r="H212" s="3"/>
      <c r="I212" s="3"/>
      <c r="K212" s="88"/>
      <c r="R212" s="4"/>
      <c r="X212" s="0"/>
      <c r="Y212" s="0"/>
      <c r="Z212" s="2"/>
      <c r="AA212" s="2"/>
      <c r="AB212" s="5"/>
      <c r="AC212" s="0"/>
      <c r="AD212" s="0"/>
    </row>
    <row r="213" s="1" customFormat="true" ht="12.75" hidden="false" customHeight="false" outlineLevel="0" collapsed="false">
      <c r="A213" s="0"/>
      <c r="B213" s="0"/>
      <c r="C213" s="127"/>
      <c r="D213" s="127"/>
      <c r="E213" s="0"/>
      <c r="G213" s="86"/>
      <c r="H213" s="3"/>
      <c r="I213" s="3"/>
      <c r="K213" s="88"/>
      <c r="R213" s="4"/>
      <c r="X213" s="0"/>
      <c r="Y213" s="0"/>
      <c r="Z213" s="2"/>
      <c r="AA213" s="2"/>
      <c r="AB213" s="5"/>
      <c r="AC213" s="0"/>
      <c r="AD213" s="0"/>
    </row>
    <row r="214" s="1" customFormat="true" ht="12.75" hidden="false" customHeight="false" outlineLevel="0" collapsed="false">
      <c r="A214" s="0"/>
      <c r="B214" s="0"/>
      <c r="C214" s="127"/>
      <c r="D214" s="127"/>
      <c r="E214" s="0"/>
      <c r="G214" s="86"/>
      <c r="H214" s="3"/>
      <c r="I214" s="3"/>
      <c r="K214" s="88"/>
      <c r="R214" s="4"/>
      <c r="X214" s="0"/>
      <c r="Y214" s="0"/>
      <c r="Z214" s="2"/>
      <c r="AA214" s="2"/>
      <c r="AB214" s="5"/>
      <c r="AC214" s="0"/>
      <c r="AD214" s="0"/>
    </row>
    <row r="215" s="1" customFormat="true" ht="12.75" hidden="false" customHeight="false" outlineLevel="0" collapsed="false">
      <c r="A215" s="0"/>
      <c r="B215" s="0"/>
      <c r="C215" s="127"/>
      <c r="D215" s="127"/>
      <c r="E215" s="0"/>
      <c r="G215" s="86"/>
      <c r="H215" s="3"/>
      <c r="I215" s="3"/>
      <c r="K215" s="88"/>
      <c r="R215" s="4"/>
      <c r="X215" s="0"/>
      <c r="Y215" s="0"/>
      <c r="Z215" s="2"/>
      <c r="AA215" s="2"/>
      <c r="AB215" s="5"/>
      <c r="AC215" s="0"/>
      <c r="AD215" s="0"/>
    </row>
    <row r="216" s="1" customFormat="true" ht="12.75" hidden="false" customHeight="false" outlineLevel="0" collapsed="false">
      <c r="A216" s="0"/>
      <c r="B216" s="0"/>
      <c r="C216" s="127"/>
      <c r="D216" s="127"/>
      <c r="E216" s="0"/>
      <c r="G216" s="86"/>
      <c r="H216" s="3"/>
      <c r="I216" s="3"/>
      <c r="K216" s="88"/>
      <c r="R216" s="4"/>
      <c r="X216" s="0"/>
      <c r="Y216" s="0"/>
      <c r="Z216" s="2"/>
      <c r="AA216" s="2"/>
      <c r="AB216" s="5"/>
      <c r="AC216" s="0"/>
      <c r="AD216" s="0"/>
    </row>
    <row r="217" s="1" customFormat="true" ht="12.75" hidden="false" customHeight="false" outlineLevel="0" collapsed="false">
      <c r="A217" s="0"/>
      <c r="B217" s="0"/>
      <c r="C217" s="127"/>
      <c r="D217" s="127"/>
      <c r="E217" s="0"/>
      <c r="G217" s="86"/>
      <c r="H217" s="3"/>
      <c r="I217" s="3"/>
      <c r="K217" s="88"/>
      <c r="R217" s="4"/>
      <c r="X217" s="0"/>
      <c r="Y217" s="0"/>
      <c r="Z217" s="2"/>
      <c r="AA217" s="2"/>
      <c r="AB217" s="5"/>
      <c r="AC217" s="0"/>
      <c r="AD217" s="0"/>
    </row>
    <row r="218" s="1" customFormat="true" ht="12.75" hidden="false" customHeight="false" outlineLevel="0" collapsed="false">
      <c r="A218" s="0"/>
      <c r="B218" s="0"/>
      <c r="C218" s="127"/>
      <c r="D218" s="127"/>
      <c r="E218" s="0"/>
      <c r="G218" s="86"/>
      <c r="H218" s="3"/>
      <c r="I218" s="3"/>
      <c r="K218" s="88"/>
      <c r="R218" s="4"/>
      <c r="X218" s="0"/>
      <c r="Y218" s="0"/>
      <c r="Z218" s="2"/>
      <c r="AA218" s="2"/>
      <c r="AB218" s="5"/>
      <c r="AC218" s="0"/>
      <c r="AD218" s="0"/>
    </row>
    <row r="219" s="1" customFormat="true" ht="12.75" hidden="false" customHeight="false" outlineLevel="0" collapsed="false">
      <c r="A219" s="0"/>
      <c r="B219" s="0"/>
      <c r="C219" s="127"/>
      <c r="D219" s="127"/>
      <c r="E219" s="0"/>
      <c r="G219" s="86"/>
      <c r="H219" s="3"/>
      <c r="I219" s="3"/>
      <c r="K219" s="88"/>
      <c r="R219" s="4"/>
      <c r="X219" s="0"/>
      <c r="Y219" s="0"/>
      <c r="Z219" s="2"/>
      <c r="AA219" s="2"/>
      <c r="AB219" s="5"/>
      <c r="AC219" s="0"/>
      <c r="AD219" s="0"/>
    </row>
    <row r="220" s="1" customFormat="true" ht="12.75" hidden="false" customHeight="false" outlineLevel="0" collapsed="false">
      <c r="A220" s="0"/>
      <c r="B220" s="0"/>
      <c r="C220" s="127"/>
      <c r="D220" s="127"/>
      <c r="E220" s="0"/>
      <c r="G220" s="86"/>
      <c r="H220" s="3"/>
      <c r="I220" s="3"/>
      <c r="K220" s="88"/>
      <c r="R220" s="4"/>
      <c r="X220" s="0"/>
      <c r="Y220" s="0"/>
      <c r="Z220" s="2"/>
      <c r="AA220" s="2"/>
      <c r="AB220" s="5"/>
      <c r="AC220" s="0"/>
      <c r="AD220" s="0"/>
    </row>
    <row r="221" s="1" customFormat="true" ht="12.75" hidden="false" customHeight="false" outlineLevel="0" collapsed="false">
      <c r="A221" s="0"/>
      <c r="B221" s="0"/>
      <c r="C221" s="127"/>
      <c r="D221" s="127"/>
      <c r="E221" s="0"/>
      <c r="G221" s="86"/>
      <c r="H221" s="3"/>
      <c r="I221" s="3"/>
      <c r="K221" s="88"/>
      <c r="R221" s="4"/>
      <c r="X221" s="0"/>
      <c r="Y221" s="0"/>
      <c r="Z221" s="2"/>
      <c r="AA221" s="2"/>
      <c r="AB221" s="5"/>
      <c r="AC221" s="0"/>
      <c r="AD221" s="0"/>
    </row>
    <row r="222" s="1" customFormat="true" ht="12.75" hidden="false" customHeight="false" outlineLevel="0" collapsed="false">
      <c r="A222" s="0"/>
      <c r="B222" s="0"/>
      <c r="C222" s="127"/>
      <c r="D222" s="127"/>
      <c r="E222" s="0"/>
      <c r="G222" s="86"/>
      <c r="H222" s="3"/>
      <c r="I222" s="3"/>
      <c r="K222" s="88"/>
      <c r="R222" s="4"/>
      <c r="X222" s="0"/>
      <c r="Y222" s="0"/>
      <c r="Z222" s="2"/>
      <c r="AA222" s="2"/>
      <c r="AB222" s="5"/>
      <c r="AC222" s="0"/>
      <c r="AD222" s="0"/>
    </row>
    <row r="223" s="1" customFormat="true" ht="12.75" hidden="false" customHeight="false" outlineLevel="0" collapsed="false">
      <c r="A223" s="0"/>
      <c r="B223" s="0"/>
      <c r="C223" s="127"/>
      <c r="D223" s="127"/>
      <c r="E223" s="0"/>
      <c r="G223" s="86"/>
      <c r="H223" s="3"/>
      <c r="I223" s="3"/>
      <c r="K223" s="88"/>
      <c r="R223" s="4"/>
      <c r="X223" s="0"/>
      <c r="Y223" s="0"/>
      <c r="Z223" s="2"/>
      <c r="AA223" s="2"/>
      <c r="AB223" s="5"/>
      <c r="AC223" s="0"/>
      <c r="AD223" s="0"/>
    </row>
    <row r="224" s="1" customFormat="true" ht="12.75" hidden="false" customHeight="false" outlineLevel="0" collapsed="false">
      <c r="A224" s="0"/>
      <c r="B224" s="0"/>
      <c r="C224" s="127"/>
      <c r="D224" s="127"/>
      <c r="E224" s="0"/>
      <c r="G224" s="86"/>
      <c r="H224" s="3"/>
      <c r="I224" s="3"/>
      <c r="K224" s="88"/>
      <c r="R224" s="4"/>
      <c r="X224" s="0"/>
      <c r="Y224" s="0"/>
      <c r="Z224" s="2"/>
      <c r="AA224" s="2"/>
      <c r="AB224" s="5"/>
      <c r="AC224" s="0"/>
      <c r="AD224" s="0"/>
    </row>
    <row r="225" s="1" customFormat="true" ht="12.75" hidden="false" customHeight="false" outlineLevel="0" collapsed="false">
      <c r="A225" s="0"/>
      <c r="B225" s="0"/>
      <c r="C225" s="127"/>
      <c r="D225" s="127"/>
      <c r="E225" s="0"/>
      <c r="G225" s="86"/>
      <c r="H225" s="3"/>
      <c r="I225" s="3"/>
      <c r="K225" s="88"/>
      <c r="R225" s="4"/>
      <c r="X225" s="0"/>
      <c r="Y225" s="0"/>
      <c r="Z225" s="2"/>
      <c r="AA225" s="2"/>
      <c r="AB225" s="5"/>
      <c r="AC225" s="0"/>
      <c r="AD225" s="0"/>
    </row>
    <row r="226" s="1" customFormat="true" ht="12.75" hidden="false" customHeight="false" outlineLevel="0" collapsed="false">
      <c r="A226" s="0"/>
      <c r="B226" s="0"/>
      <c r="C226" s="127"/>
      <c r="D226" s="127"/>
      <c r="E226" s="0"/>
      <c r="G226" s="86"/>
      <c r="H226" s="3"/>
      <c r="I226" s="3"/>
      <c r="K226" s="88"/>
      <c r="R226" s="4"/>
      <c r="X226" s="0"/>
      <c r="Y226" s="0"/>
      <c r="Z226" s="2"/>
      <c r="AA226" s="2"/>
      <c r="AB226" s="5"/>
      <c r="AC226" s="0"/>
      <c r="AD226" s="0"/>
    </row>
    <row r="227" s="1" customFormat="true" ht="12.75" hidden="false" customHeight="false" outlineLevel="0" collapsed="false">
      <c r="A227" s="0"/>
      <c r="B227" s="0"/>
      <c r="C227" s="127"/>
      <c r="D227" s="127"/>
      <c r="E227" s="0"/>
      <c r="G227" s="86"/>
      <c r="H227" s="3"/>
      <c r="I227" s="3"/>
      <c r="K227" s="88"/>
      <c r="R227" s="4"/>
      <c r="X227" s="0"/>
      <c r="Y227" s="0"/>
      <c r="Z227" s="2"/>
      <c r="AA227" s="2"/>
      <c r="AB227" s="5"/>
      <c r="AC227" s="0"/>
      <c r="AD227" s="0"/>
    </row>
    <row r="228" s="1" customFormat="true" ht="12.75" hidden="false" customHeight="false" outlineLevel="0" collapsed="false">
      <c r="A228" s="0"/>
      <c r="B228" s="0"/>
      <c r="C228" s="127"/>
      <c r="D228" s="127"/>
      <c r="E228" s="0"/>
      <c r="G228" s="86"/>
      <c r="H228" s="3"/>
      <c r="I228" s="3"/>
      <c r="K228" s="88"/>
      <c r="R228" s="4"/>
      <c r="X228" s="0"/>
      <c r="Y228" s="0"/>
      <c r="Z228" s="2"/>
      <c r="AA228" s="2"/>
      <c r="AB228" s="5"/>
      <c r="AC228" s="0"/>
      <c r="AD228" s="0"/>
    </row>
    <row r="229" s="1" customFormat="true" ht="12.75" hidden="false" customHeight="false" outlineLevel="0" collapsed="false">
      <c r="A229" s="0"/>
      <c r="B229" s="0"/>
      <c r="C229" s="127"/>
      <c r="D229" s="127"/>
      <c r="E229" s="0"/>
      <c r="G229" s="86"/>
      <c r="H229" s="3"/>
      <c r="I229" s="3"/>
      <c r="K229" s="88"/>
      <c r="R229" s="4"/>
      <c r="X229" s="0"/>
      <c r="Y229" s="0"/>
      <c r="Z229" s="2"/>
      <c r="AA229" s="2"/>
      <c r="AB229" s="5"/>
      <c r="AC229" s="0"/>
      <c r="AD229" s="0"/>
    </row>
    <row r="230" s="1" customFormat="true" ht="12.75" hidden="false" customHeight="false" outlineLevel="0" collapsed="false">
      <c r="A230" s="0"/>
      <c r="B230" s="0"/>
      <c r="C230" s="127"/>
      <c r="D230" s="127"/>
      <c r="E230" s="0"/>
      <c r="G230" s="86"/>
      <c r="H230" s="3"/>
      <c r="I230" s="3"/>
      <c r="K230" s="88"/>
      <c r="R230" s="4"/>
      <c r="X230" s="0"/>
      <c r="Y230" s="0"/>
      <c r="Z230" s="2"/>
      <c r="AA230" s="2"/>
      <c r="AB230" s="5"/>
      <c r="AC230" s="0"/>
      <c r="AD230" s="0"/>
    </row>
    <row r="231" s="1" customFormat="true" ht="12.75" hidden="false" customHeight="false" outlineLevel="0" collapsed="false">
      <c r="A231" s="0"/>
      <c r="B231" s="0"/>
      <c r="C231" s="127"/>
      <c r="D231" s="127"/>
      <c r="E231" s="0"/>
      <c r="G231" s="86"/>
      <c r="H231" s="3"/>
      <c r="I231" s="3"/>
      <c r="K231" s="88"/>
      <c r="R231" s="4"/>
      <c r="X231" s="0"/>
      <c r="Y231" s="0"/>
      <c r="Z231" s="2"/>
      <c r="AA231" s="2"/>
      <c r="AB231" s="5"/>
      <c r="AC231" s="0"/>
      <c r="AD231" s="0"/>
    </row>
    <row r="232" s="1" customFormat="true" ht="12.75" hidden="false" customHeight="false" outlineLevel="0" collapsed="false">
      <c r="A232" s="0"/>
      <c r="B232" s="0"/>
      <c r="C232" s="127"/>
      <c r="D232" s="127"/>
      <c r="E232" s="0"/>
      <c r="G232" s="86"/>
      <c r="H232" s="3"/>
      <c r="I232" s="3"/>
      <c r="K232" s="88"/>
      <c r="R232" s="4"/>
      <c r="X232" s="0"/>
      <c r="Y232" s="0"/>
      <c r="Z232" s="2"/>
      <c r="AA232" s="2"/>
      <c r="AB232" s="5"/>
      <c r="AC232" s="0"/>
      <c r="AD232" s="0"/>
    </row>
    <row r="233" s="1" customFormat="true" ht="12.75" hidden="false" customHeight="false" outlineLevel="0" collapsed="false">
      <c r="A233" s="0"/>
      <c r="B233" s="0"/>
      <c r="C233" s="127"/>
      <c r="D233" s="127"/>
      <c r="E233" s="0"/>
      <c r="G233" s="86"/>
      <c r="H233" s="3"/>
      <c r="I233" s="3"/>
      <c r="K233" s="88"/>
      <c r="R233" s="4"/>
      <c r="X233" s="0"/>
      <c r="Y233" s="0"/>
      <c r="Z233" s="2"/>
      <c r="AA233" s="2"/>
      <c r="AB233" s="5"/>
      <c r="AC233" s="0"/>
      <c r="AD233" s="0"/>
    </row>
    <row r="234" s="1" customFormat="true" ht="12.75" hidden="false" customHeight="false" outlineLevel="0" collapsed="false">
      <c r="A234" s="0"/>
      <c r="B234" s="0"/>
      <c r="C234" s="127"/>
      <c r="D234" s="127"/>
      <c r="E234" s="0"/>
      <c r="G234" s="86"/>
      <c r="H234" s="3"/>
      <c r="I234" s="3"/>
      <c r="K234" s="88"/>
      <c r="R234" s="4"/>
      <c r="X234" s="0"/>
      <c r="Y234" s="0"/>
      <c r="Z234" s="2"/>
      <c r="AA234" s="2"/>
      <c r="AB234" s="5"/>
      <c r="AC234" s="0"/>
      <c r="AD234" s="0"/>
    </row>
    <row r="235" s="1" customFormat="true" ht="12.75" hidden="false" customHeight="false" outlineLevel="0" collapsed="false">
      <c r="A235" s="0"/>
      <c r="B235" s="0"/>
      <c r="C235" s="127"/>
      <c r="D235" s="127"/>
      <c r="E235" s="0"/>
      <c r="G235" s="86"/>
      <c r="H235" s="3"/>
      <c r="I235" s="3"/>
      <c r="K235" s="88"/>
      <c r="R235" s="4"/>
      <c r="X235" s="0"/>
      <c r="Y235" s="0"/>
      <c r="Z235" s="2"/>
      <c r="AA235" s="2"/>
      <c r="AB235" s="5"/>
      <c r="AC235" s="0"/>
      <c r="AD235" s="0"/>
    </row>
    <row r="236" s="1" customFormat="true" ht="12.75" hidden="false" customHeight="false" outlineLevel="0" collapsed="false">
      <c r="A236" s="0"/>
      <c r="B236" s="0"/>
      <c r="C236" s="127"/>
      <c r="D236" s="127"/>
      <c r="E236" s="0"/>
      <c r="G236" s="86"/>
      <c r="H236" s="3"/>
      <c r="I236" s="3"/>
      <c r="K236" s="88"/>
      <c r="R236" s="4"/>
      <c r="X236" s="0"/>
      <c r="Y236" s="0"/>
      <c r="Z236" s="2"/>
      <c r="AA236" s="2"/>
      <c r="AB236" s="5"/>
      <c r="AC236" s="0"/>
      <c r="AD236" s="0"/>
    </row>
    <row r="237" s="1" customFormat="true" ht="12.75" hidden="false" customHeight="false" outlineLevel="0" collapsed="false">
      <c r="A237" s="0"/>
      <c r="B237" s="0"/>
      <c r="C237" s="127"/>
      <c r="D237" s="127"/>
      <c r="E237" s="0"/>
      <c r="G237" s="86"/>
      <c r="H237" s="3"/>
      <c r="I237" s="3"/>
      <c r="K237" s="88"/>
      <c r="R237" s="4"/>
      <c r="X237" s="0"/>
      <c r="Y237" s="0"/>
      <c r="Z237" s="2"/>
      <c r="AA237" s="2"/>
      <c r="AB237" s="5"/>
      <c r="AC237" s="0"/>
      <c r="AD237" s="0"/>
    </row>
    <row r="238" s="1" customFormat="true" ht="12.75" hidden="false" customHeight="false" outlineLevel="0" collapsed="false">
      <c r="A238" s="0"/>
      <c r="B238" s="0"/>
      <c r="C238" s="127"/>
      <c r="D238" s="127"/>
      <c r="E238" s="0"/>
      <c r="G238" s="86"/>
      <c r="H238" s="3"/>
      <c r="I238" s="3"/>
      <c r="K238" s="88"/>
      <c r="R238" s="4"/>
      <c r="X238" s="0"/>
      <c r="Y238" s="0"/>
      <c r="Z238" s="2"/>
      <c r="AA238" s="2"/>
      <c r="AB238" s="5"/>
      <c r="AC238" s="0"/>
      <c r="AD238" s="0"/>
    </row>
    <row r="239" s="1" customFormat="true" ht="12.75" hidden="false" customHeight="false" outlineLevel="0" collapsed="false">
      <c r="A239" s="0"/>
      <c r="B239" s="0"/>
      <c r="C239" s="127"/>
      <c r="D239" s="127"/>
      <c r="E239" s="0"/>
      <c r="G239" s="86"/>
      <c r="H239" s="3"/>
      <c r="I239" s="3"/>
      <c r="K239" s="88"/>
      <c r="R239" s="4"/>
      <c r="X239" s="0"/>
      <c r="Y239" s="0"/>
      <c r="Z239" s="2"/>
      <c r="AA239" s="2"/>
      <c r="AB239" s="5"/>
      <c r="AC239" s="0"/>
      <c r="AD239" s="0"/>
    </row>
    <row r="240" s="1" customFormat="true" ht="12.75" hidden="false" customHeight="false" outlineLevel="0" collapsed="false">
      <c r="A240" s="0"/>
      <c r="B240" s="0"/>
      <c r="C240" s="127"/>
      <c r="D240" s="127"/>
      <c r="E240" s="0"/>
      <c r="G240" s="86"/>
      <c r="H240" s="3"/>
      <c r="I240" s="3"/>
      <c r="K240" s="88"/>
      <c r="R240" s="4"/>
      <c r="X240" s="0"/>
      <c r="Y240" s="0"/>
      <c r="Z240" s="2"/>
      <c r="AA240" s="2"/>
      <c r="AB240" s="5"/>
      <c r="AC240" s="0"/>
      <c r="AD240" s="0"/>
    </row>
    <row r="241" s="1" customFormat="true" ht="12.75" hidden="false" customHeight="false" outlineLevel="0" collapsed="false">
      <c r="A241" s="0"/>
      <c r="B241" s="0"/>
      <c r="C241" s="127"/>
      <c r="D241" s="127"/>
      <c r="E241" s="0"/>
      <c r="G241" s="86"/>
      <c r="H241" s="3"/>
      <c r="I241" s="3"/>
      <c r="K241" s="88"/>
      <c r="R241" s="4"/>
      <c r="X241" s="0"/>
      <c r="Y241" s="0"/>
      <c r="Z241" s="2"/>
      <c r="AA241" s="2"/>
      <c r="AB241" s="5"/>
      <c r="AC241" s="0"/>
      <c r="AD241" s="0"/>
    </row>
    <row r="242" s="1" customFormat="true" ht="12.75" hidden="false" customHeight="false" outlineLevel="0" collapsed="false">
      <c r="A242" s="0"/>
      <c r="B242" s="0"/>
      <c r="C242" s="127"/>
      <c r="D242" s="127"/>
      <c r="E242" s="0"/>
      <c r="G242" s="86"/>
      <c r="H242" s="3"/>
      <c r="I242" s="3"/>
      <c r="K242" s="88"/>
      <c r="R242" s="4"/>
      <c r="X242" s="0"/>
      <c r="Y242" s="0"/>
      <c r="Z242" s="2"/>
      <c r="AA242" s="2"/>
      <c r="AB242" s="5"/>
      <c r="AC242" s="0"/>
      <c r="AD242" s="0"/>
    </row>
    <row r="243" s="1" customFormat="true" ht="12.75" hidden="false" customHeight="false" outlineLevel="0" collapsed="false">
      <c r="A243" s="0"/>
      <c r="B243" s="0"/>
      <c r="C243" s="127"/>
      <c r="D243" s="127"/>
      <c r="E243" s="0"/>
      <c r="G243" s="86"/>
      <c r="H243" s="3"/>
      <c r="I243" s="3"/>
      <c r="K243" s="88"/>
      <c r="R243" s="4"/>
      <c r="X243" s="0"/>
      <c r="Y243" s="0"/>
      <c r="Z243" s="2"/>
      <c r="AA243" s="2"/>
      <c r="AB243" s="5"/>
      <c r="AC243" s="0"/>
      <c r="AD243" s="0"/>
    </row>
    <row r="244" s="1" customFormat="true" ht="12.75" hidden="false" customHeight="false" outlineLevel="0" collapsed="false">
      <c r="A244" s="0"/>
      <c r="B244" s="0"/>
      <c r="C244" s="127"/>
      <c r="D244" s="127"/>
      <c r="E244" s="0"/>
      <c r="G244" s="86"/>
      <c r="H244" s="3"/>
      <c r="I244" s="3"/>
      <c r="K244" s="88"/>
      <c r="R244" s="4"/>
      <c r="X244" s="0"/>
      <c r="Y244" s="0"/>
      <c r="Z244" s="2"/>
      <c r="AA244" s="2"/>
      <c r="AB244" s="5"/>
      <c r="AC244" s="0"/>
      <c r="AD244" s="0"/>
    </row>
    <row r="245" s="1" customFormat="true" ht="12.75" hidden="false" customHeight="false" outlineLevel="0" collapsed="false">
      <c r="A245" s="0"/>
      <c r="B245" s="0"/>
      <c r="C245" s="127"/>
      <c r="D245" s="127"/>
      <c r="E245" s="0"/>
      <c r="G245" s="86"/>
      <c r="H245" s="3"/>
      <c r="I245" s="3"/>
      <c r="K245" s="88"/>
      <c r="R245" s="4"/>
      <c r="X245" s="0"/>
      <c r="Y245" s="0"/>
      <c r="Z245" s="2"/>
      <c r="AA245" s="2"/>
      <c r="AB245" s="5"/>
      <c r="AC245" s="0"/>
      <c r="AD245" s="0"/>
    </row>
    <row r="246" s="1" customFormat="true" ht="12.75" hidden="false" customHeight="false" outlineLevel="0" collapsed="false">
      <c r="A246" s="0"/>
      <c r="B246" s="0"/>
      <c r="C246" s="127"/>
      <c r="D246" s="127"/>
      <c r="E246" s="0"/>
      <c r="G246" s="86"/>
      <c r="H246" s="3"/>
      <c r="I246" s="3"/>
      <c r="K246" s="88"/>
      <c r="R246" s="4"/>
      <c r="X246" s="0"/>
      <c r="Y246" s="0"/>
      <c r="Z246" s="2"/>
      <c r="AA246" s="2"/>
      <c r="AB246" s="5"/>
      <c r="AC246" s="0"/>
      <c r="AD246" s="0"/>
    </row>
    <row r="247" s="1" customFormat="true" ht="12.75" hidden="false" customHeight="false" outlineLevel="0" collapsed="false">
      <c r="A247" s="0"/>
      <c r="B247" s="0"/>
      <c r="C247" s="127"/>
      <c r="D247" s="127"/>
      <c r="E247" s="0"/>
      <c r="G247" s="86"/>
      <c r="H247" s="3"/>
      <c r="I247" s="3"/>
      <c r="K247" s="88"/>
      <c r="R247" s="4"/>
      <c r="X247" s="0"/>
      <c r="Y247" s="0"/>
      <c r="Z247" s="2"/>
      <c r="AA247" s="2"/>
      <c r="AB247" s="5"/>
      <c r="AC247" s="0"/>
      <c r="AD247" s="0"/>
    </row>
    <row r="248" s="1" customFormat="true" ht="12.75" hidden="false" customHeight="false" outlineLevel="0" collapsed="false">
      <c r="A248" s="0"/>
      <c r="B248" s="0"/>
      <c r="C248" s="127"/>
      <c r="D248" s="127"/>
      <c r="E248" s="0"/>
      <c r="G248" s="86"/>
      <c r="H248" s="3"/>
      <c r="I248" s="3"/>
      <c r="K248" s="88"/>
      <c r="R248" s="4"/>
      <c r="X248" s="0"/>
      <c r="Y248" s="0"/>
      <c r="Z248" s="2"/>
      <c r="AA248" s="2"/>
      <c r="AB248" s="5"/>
      <c r="AC248" s="0"/>
      <c r="AD248" s="0"/>
    </row>
    <row r="249" s="1" customFormat="true" ht="12.75" hidden="false" customHeight="false" outlineLevel="0" collapsed="false">
      <c r="A249" s="0"/>
      <c r="B249" s="0"/>
      <c r="C249" s="127"/>
      <c r="D249" s="127"/>
      <c r="E249" s="0"/>
      <c r="G249" s="86"/>
      <c r="H249" s="3"/>
      <c r="I249" s="3"/>
      <c r="K249" s="88"/>
      <c r="R249" s="4"/>
      <c r="X249" s="0"/>
      <c r="Y249" s="0"/>
      <c r="Z249" s="2"/>
      <c r="AA249" s="2"/>
      <c r="AB249" s="5"/>
      <c r="AC249" s="0"/>
      <c r="AD249" s="0"/>
    </row>
    <row r="250" s="1" customFormat="true" ht="12.75" hidden="false" customHeight="false" outlineLevel="0" collapsed="false">
      <c r="A250" s="0"/>
      <c r="B250" s="0"/>
      <c r="C250" s="127"/>
      <c r="D250" s="127"/>
      <c r="E250" s="0"/>
      <c r="G250" s="86"/>
      <c r="H250" s="3"/>
      <c r="I250" s="3"/>
      <c r="K250" s="88"/>
      <c r="R250" s="4"/>
      <c r="X250" s="0"/>
      <c r="Y250" s="0"/>
      <c r="Z250" s="2"/>
      <c r="AA250" s="2"/>
      <c r="AB250" s="5"/>
      <c r="AC250" s="0"/>
      <c r="AD250" s="0"/>
    </row>
    <row r="251" s="1" customFormat="true" ht="12.75" hidden="false" customHeight="false" outlineLevel="0" collapsed="false">
      <c r="A251" s="0"/>
      <c r="B251" s="0"/>
      <c r="C251" s="127"/>
      <c r="D251" s="127"/>
      <c r="E251" s="0"/>
      <c r="G251" s="86"/>
      <c r="H251" s="3"/>
      <c r="I251" s="3"/>
      <c r="K251" s="88"/>
      <c r="R251" s="4"/>
      <c r="X251" s="0"/>
      <c r="Y251" s="0"/>
      <c r="Z251" s="2"/>
      <c r="AA251" s="2"/>
      <c r="AB251" s="5"/>
      <c r="AC251" s="0"/>
      <c r="AD251" s="0"/>
    </row>
    <row r="252" s="1" customFormat="true" ht="12.75" hidden="false" customHeight="false" outlineLevel="0" collapsed="false">
      <c r="A252" s="0"/>
      <c r="B252" s="0"/>
      <c r="C252" s="127"/>
      <c r="D252" s="127"/>
      <c r="E252" s="0"/>
      <c r="G252" s="86"/>
      <c r="H252" s="3"/>
      <c r="I252" s="3"/>
      <c r="K252" s="88"/>
      <c r="R252" s="4"/>
      <c r="X252" s="0"/>
      <c r="Y252" s="0"/>
      <c r="Z252" s="2"/>
      <c r="AA252" s="2"/>
      <c r="AB252" s="5"/>
      <c r="AC252" s="0"/>
      <c r="AD252" s="0"/>
    </row>
    <row r="253" s="1" customFormat="true" ht="12.75" hidden="false" customHeight="false" outlineLevel="0" collapsed="false">
      <c r="A253" s="0"/>
      <c r="B253" s="0"/>
      <c r="C253" s="127"/>
      <c r="D253" s="127"/>
      <c r="E253" s="0"/>
      <c r="G253" s="86"/>
      <c r="H253" s="3"/>
      <c r="I253" s="3"/>
      <c r="K253" s="88"/>
      <c r="R253" s="4"/>
      <c r="X253" s="0"/>
      <c r="Y253" s="0"/>
      <c r="Z253" s="2"/>
      <c r="AA253" s="2"/>
      <c r="AB253" s="5"/>
      <c r="AC253" s="0"/>
      <c r="AD253" s="0"/>
    </row>
    <row r="254" s="1" customFormat="true" ht="12.75" hidden="false" customHeight="false" outlineLevel="0" collapsed="false">
      <c r="A254" s="0"/>
      <c r="B254" s="0"/>
      <c r="C254" s="127"/>
      <c r="D254" s="127"/>
      <c r="E254" s="0"/>
      <c r="G254" s="86"/>
      <c r="H254" s="3"/>
      <c r="I254" s="3"/>
      <c r="K254" s="88"/>
      <c r="R254" s="4"/>
      <c r="X254" s="0"/>
      <c r="Y254" s="0"/>
      <c r="Z254" s="2"/>
      <c r="AA254" s="2"/>
      <c r="AB254" s="5"/>
      <c r="AC254" s="0"/>
      <c r="AD254" s="0"/>
    </row>
    <row r="255" s="1" customFormat="true" ht="12.75" hidden="false" customHeight="false" outlineLevel="0" collapsed="false">
      <c r="A255" s="0"/>
      <c r="B255" s="0"/>
      <c r="C255" s="127"/>
      <c r="D255" s="127"/>
      <c r="E255" s="0"/>
      <c r="G255" s="86"/>
      <c r="H255" s="3"/>
      <c r="I255" s="3"/>
      <c r="K255" s="88"/>
      <c r="R255" s="4"/>
      <c r="X255" s="0"/>
      <c r="Y255" s="0"/>
      <c r="Z255" s="2"/>
      <c r="AA255" s="2"/>
      <c r="AB255" s="5"/>
      <c r="AC255" s="0"/>
      <c r="AD255" s="0"/>
    </row>
    <row r="256" s="1" customFormat="true" ht="12.75" hidden="false" customHeight="false" outlineLevel="0" collapsed="false">
      <c r="A256" s="0"/>
      <c r="B256" s="0"/>
      <c r="C256" s="127"/>
      <c r="D256" s="127"/>
      <c r="E256" s="0"/>
      <c r="G256" s="86"/>
      <c r="H256" s="3"/>
      <c r="I256" s="3"/>
      <c r="K256" s="88"/>
      <c r="R256" s="4"/>
      <c r="X256" s="0"/>
      <c r="Y256" s="0"/>
      <c r="Z256" s="2"/>
      <c r="AA256" s="2"/>
      <c r="AB256" s="5"/>
      <c r="AC256" s="0"/>
      <c r="AD256" s="0"/>
    </row>
    <row r="257" s="1" customFormat="true" ht="12.75" hidden="false" customHeight="false" outlineLevel="0" collapsed="false">
      <c r="A257" s="0"/>
      <c r="B257" s="0"/>
      <c r="C257" s="127"/>
      <c r="D257" s="127"/>
      <c r="E257" s="0"/>
      <c r="G257" s="86"/>
      <c r="H257" s="3"/>
      <c r="I257" s="3"/>
      <c r="K257" s="88"/>
      <c r="R257" s="4"/>
      <c r="X257" s="0"/>
      <c r="Y257" s="0"/>
      <c r="Z257" s="2"/>
      <c r="AA257" s="2"/>
      <c r="AB257" s="5"/>
      <c r="AC257" s="0"/>
      <c r="AD257" s="0"/>
    </row>
    <row r="258" s="1" customFormat="true" ht="12.75" hidden="false" customHeight="false" outlineLevel="0" collapsed="false">
      <c r="A258" s="0"/>
      <c r="B258" s="0"/>
      <c r="C258" s="127"/>
      <c r="D258" s="127"/>
      <c r="E258" s="0"/>
      <c r="G258" s="86"/>
      <c r="H258" s="3"/>
      <c r="I258" s="3"/>
      <c r="K258" s="88"/>
      <c r="R258" s="4"/>
      <c r="X258" s="0"/>
      <c r="Y258" s="0"/>
      <c r="Z258" s="2"/>
      <c r="AA258" s="2"/>
      <c r="AB258" s="5"/>
      <c r="AC258" s="0"/>
      <c r="AD258" s="0"/>
    </row>
    <row r="259" s="1" customFormat="true" ht="12.75" hidden="false" customHeight="false" outlineLevel="0" collapsed="false">
      <c r="A259" s="0"/>
      <c r="B259" s="0"/>
      <c r="C259" s="127"/>
      <c r="D259" s="127"/>
      <c r="E259" s="0"/>
      <c r="G259" s="86"/>
      <c r="H259" s="3"/>
      <c r="I259" s="3"/>
      <c r="K259" s="88"/>
      <c r="R259" s="4"/>
      <c r="X259" s="0"/>
      <c r="Y259" s="0"/>
      <c r="Z259" s="2"/>
      <c r="AA259" s="2"/>
      <c r="AB259" s="5"/>
      <c r="AC259" s="0"/>
      <c r="AD259" s="0"/>
    </row>
    <row r="260" s="1" customFormat="true" ht="12.75" hidden="false" customHeight="false" outlineLevel="0" collapsed="false">
      <c r="A260" s="0"/>
      <c r="B260" s="0"/>
      <c r="C260" s="127"/>
      <c r="D260" s="127"/>
      <c r="E260" s="0"/>
      <c r="G260" s="86"/>
      <c r="H260" s="3"/>
      <c r="I260" s="3"/>
      <c r="K260" s="88"/>
      <c r="R260" s="4"/>
      <c r="X260" s="0"/>
      <c r="Y260" s="0"/>
      <c r="Z260" s="2"/>
      <c r="AA260" s="2"/>
      <c r="AB260" s="5"/>
      <c r="AC260" s="0"/>
      <c r="AD260" s="0"/>
    </row>
    <row r="261" s="1" customFormat="true" ht="12.75" hidden="false" customHeight="false" outlineLevel="0" collapsed="false">
      <c r="A261" s="0"/>
      <c r="B261" s="0"/>
      <c r="C261" s="127"/>
      <c r="D261" s="127"/>
      <c r="E261" s="0"/>
      <c r="G261" s="86"/>
      <c r="H261" s="3"/>
      <c r="I261" s="3"/>
      <c r="K261" s="88"/>
      <c r="R261" s="4"/>
      <c r="X261" s="0"/>
      <c r="Y261" s="0"/>
      <c r="Z261" s="2"/>
      <c r="AA261" s="2"/>
      <c r="AB261" s="5"/>
      <c r="AC261" s="0"/>
      <c r="AD261" s="0"/>
    </row>
    <row r="262" s="1" customFormat="true" ht="12.75" hidden="false" customHeight="false" outlineLevel="0" collapsed="false">
      <c r="A262" s="0"/>
      <c r="B262" s="0"/>
      <c r="C262" s="127"/>
      <c r="D262" s="127"/>
      <c r="E262" s="0"/>
      <c r="G262" s="86"/>
      <c r="H262" s="3"/>
      <c r="I262" s="3"/>
      <c r="K262" s="88"/>
      <c r="R262" s="4"/>
      <c r="X262" s="0"/>
      <c r="Y262" s="0"/>
      <c r="Z262" s="2"/>
      <c r="AA262" s="2"/>
      <c r="AB262" s="5"/>
      <c r="AC262" s="0"/>
      <c r="AD262" s="0"/>
    </row>
    <row r="263" s="1" customFormat="true" ht="12.75" hidden="false" customHeight="false" outlineLevel="0" collapsed="false">
      <c r="A263" s="0"/>
      <c r="B263" s="0"/>
      <c r="C263" s="127"/>
      <c r="D263" s="127"/>
      <c r="E263" s="0"/>
      <c r="G263" s="86"/>
      <c r="H263" s="3"/>
      <c r="I263" s="3"/>
      <c r="K263" s="88"/>
      <c r="R263" s="4"/>
      <c r="X263" s="0"/>
      <c r="Y263" s="0"/>
      <c r="Z263" s="2"/>
      <c r="AA263" s="2"/>
      <c r="AB263" s="5"/>
      <c r="AC263" s="0"/>
      <c r="AD263" s="0"/>
    </row>
    <row r="264" s="1" customFormat="true" ht="12.75" hidden="false" customHeight="false" outlineLevel="0" collapsed="false">
      <c r="A264" s="0"/>
      <c r="B264" s="0"/>
      <c r="C264" s="127"/>
      <c r="D264" s="127"/>
      <c r="E264" s="0"/>
      <c r="G264" s="86"/>
      <c r="H264" s="3"/>
      <c r="I264" s="3"/>
      <c r="K264" s="88"/>
      <c r="R264" s="4"/>
      <c r="X264" s="0"/>
      <c r="Y264" s="0"/>
      <c r="Z264" s="2"/>
      <c r="AA264" s="2"/>
      <c r="AB264" s="5"/>
      <c r="AC264" s="0"/>
      <c r="AD264" s="0"/>
    </row>
    <row r="265" s="1" customFormat="true" ht="12.75" hidden="false" customHeight="false" outlineLevel="0" collapsed="false">
      <c r="A265" s="0"/>
      <c r="B265" s="0"/>
      <c r="C265" s="127"/>
      <c r="D265" s="127"/>
      <c r="E265" s="0"/>
      <c r="G265" s="86"/>
      <c r="H265" s="3"/>
      <c r="I265" s="3"/>
      <c r="K265" s="88"/>
      <c r="R265" s="4"/>
      <c r="X265" s="0"/>
      <c r="Y265" s="0"/>
      <c r="Z265" s="2"/>
      <c r="AA265" s="2"/>
      <c r="AB265" s="5"/>
      <c r="AC265" s="0"/>
      <c r="AD265" s="0"/>
    </row>
    <row r="266" s="1" customFormat="true" ht="12.75" hidden="false" customHeight="false" outlineLevel="0" collapsed="false">
      <c r="A266" s="0"/>
      <c r="B266" s="0"/>
      <c r="C266" s="127"/>
      <c r="D266" s="127"/>
      <c r="E266" s="0"/>
      <c r="G266" s="86"/>
      <c r="H266" s="3"/>
      <c r="I266" s="3"/>
      <c r="K266" s="88"/>
      <c r="R266" s="4"/>
      <c r="X266" s="0"/>
      <c r="Y266" s="0"/>
      <c r="Z266" s="2"/>
      <c r="AA266" s="2"/>
      <c r="AB266" s="5"/>
      <c r="AC266" s="0"/>
      <c r="AD266" s="0"/>
    </row>
    <row r="267" s="1" customFormat="true" ht="12.75" hidden="false" customHeight="false" outlineLevel="0" collapsed="false">
      <c r="A267" s="0"/>
      <c r="B267" s="0"/>
      <c r="C267" s="127"/>
      <c r="D267" s="127"/>
      <c r="E267" s="0"/>
      <c r="G267" s="86"/>
      <c r="H267" s="3"/>
      <c r="I267" s="3"/>
      <c r="K267" s="88"/>
      <c r="R267" s="4"/>
      <c r="X267" s="0"/>
      <c r="Y267" s="0"/>
      <c r="Z267" s="2"/>
      <c r="AA267" s="2"/>
      <c r="AB267" s="5"/>
      <c r="AC267" s="0"/>
      <c r="AD267" s="0"/>
    </row>
    <row r="268" s="1" customFormat="true" ht="12.75" hidden="false" customHeight="false" outlineLevel="0" collapsed="false">
      <c r="A268" s="0"/>
      <c r="B268" s="0"/>
      <c r="C268" s="127"/>
      <c r="D268" s="127"/>
      <c r="E268" s="0"/>
      <c r="G268" s="86"/>
      <c r="H268" s="3"/>
      <c r="I268" s="3"/>
      <c r="K268" s="88"/>
      <c r="R268" s="4"/>
      <c r="X268" s="0"/>
      <c r="Y268" s="0"/>
      <c r="Z268" s="2"/>
      <c r="AA268" s="2"/>
      <c r="AB268" s="5"/>
      <c r="AC268" s="0"/>
      <c r="AD268" s="0"/>
    </row>
    <row r="269" s="1" customFormat="true" ht="12.75" hidden="false" customHeight="false" outlineLevel="0" collapsed="false">
      <c r="A269" s="0"/>
      <c r="B269" s="0"/>
      <c r="C269" s="127"/>
      <c r="D269" s="127"/>
      <c r="E269" s="0"/>
      <c r="G269" s="86"/>
      <c r="H269" s="3"/>
      <c r="I269" s="3"/>
      <c r="K269" s="88"/>
      <c r="R269" s="4"/>
      <c r="X269" s="0"/>
      <c r="Y269" s="0"/>
      <c r="Z269" s="2"/>
      <c r="AA269" s="2"/>
      <c r="AB269" s="5"/>
      <c r="AC269" s="0"/>
      <c r="AD269" s="0"/>
    </row>
    <row r="270" s="1" customFormat="true" ht="12.75" hidden="false" customHeight="false" outlineLevel="0" collapsed="false">
      <c r="A270" s="0"/>
      <c r="B270" s="0"/>
      <c r="C270" s="127"/>
      <c r="D270" s="127"/>
      <c r="E270" s="0"/>
      <c r="G270" s="86"/>
      <c r="H270" s="3"/>
      <c r="I270" s="3"/>
      <c r="K270" s="88"/>
      <c r="R270" s="4"/>
      <c r="X270" s="0"/>
      <c r="Y270" s="0"/>
      <c r="Z270" s="2"/>
      <c r="AA270" s="2"/>
      <c r="AB270" s="5"/>
      <c r="AC270" s="0"/>
      <c r="AD270" s="0"/>
    </row>
    <row r="271" s="1" customFormat="true" ht="12.75" hidden="false" customHeight="false" outlineLevel="0" collapsed="false">
      <c r="A271" s="0"/>
      <c r="B271" s="0"/>
      <c r="C271" s="127"/>
      <c r="D271" s="127"/>
      <c r="E271" s="0"/>
      <c r="G271" s="86"/>
      <c r="H271" s="3"/>
      <c r="I271" s="3"/>
      <c r="K271" s="88"/>
      <c r="R271" s="4"/>
      <c r="X271" s="0"/>
      <c r="Y271" s="0"/>
      <c r="Z271" s="2"/>
      <c r="AA271" s="2"/>
      <c r="AB271" s="5"/>
      <c r="AC271" s="0"/>
      <c r="AD271" s="0"/>
    </row>
    <row r="272" s="1" customFormat="true" ht="12.75" hidden="false" customHeight="false" outlineLevel="0" collapsed="false">
      <c r="A272" s="0"/>
      <c r="B272" s="0"/>
      <c r="C272" s="127"/>
      <c r="D272" s="127"/>
      <c r="E272" s="0"/>
      <c r="G272" s="86"/>
      <c r="H272" s="3"/>
      <c r="I272" s="3"/>
      <c r="K272" s="88"/>
      <c r="R272" s="4"/>
      <c r="X272" s="0"/>
      <c r="Y272" s="0"/>
      <c r="Z272" s="2"/>
      <c r="AA272" s="2"/>
      <c r="AB272" s="5"/>
      <c r="AC272" s="0"/>
      <c r="AD272" s="0"/>
    </row>
    <row r="273" s="1" customFormat="true" ht="12.75" hidden="false" customHeight="false" outlineLevel="0" collapsed="false">
      <c r="A273" s="0"/>
      <c r="B273" s="0"/>
      <c r="C273" s="127"/>
      <c r="D273" s="127"/>
      <c r="E273" s="0"/>
      <c r="G273" s="86"/>
      <c r="H273" s="3"/>
      <c r="I273" s="3"/>
      <c r="K273" s="88"/>
      <c r="R273" s="4"/>
      <c r="X273" s="0"/>
      <c r="Y273" s="0"/>
      <c r="Z273" s="2"/>
      <c r="AA273" s="2"/>
      <c r="AB273" s="5"/>
      <c r="AC273" s="0"/>
      <c r="AD273" s="0"/>
    </row>
    <row r="274" s="1" customFormat="true" ht="12.75" hidden="false" customHeight="false" outlineLevel="0" collapsed="false">
      <c r="A274" s="0"/>
      <c r="B274" s="0"/>
      <c r="C274" s="127"/>
      <c r="D274" s="127"/>
      <c r="E274" s="0"/>
      <c r="G274" s="86"/>
      <c r="H274" s="3"/>
      <c r="I274" s="3"/>
      <c r="K274" s="88"/>
      <c r="R274" s="4"/>
      <c r="X274" s="0"/>
      <c r="Y274" s="0"/>
      <c r="Z274" s="2"/>
      <c r="AA274" s="2"/>
      <c r="AB274" s="5"/>
      <c r="AC274" s="0"/>
      <c r="AD274" s="0"/>
    </row>
    <row r="275" s="1" customFormat="true" ht="12.75" hidden="false" customHeight="false" outlineLevel="0" collapsed="false">
      <c r="A275" s="0"/>
      <c r="B275" s="0"/>
      <c r="C275" s="127"/>
      <c r="D275" s="127"/>
      <c r="E275" s="0"/>
      <c r="G275" s="86"/>
      <c r="H275" s="3"/>
      <c r="I275" s="3"/>
      <c r="K275" s="88"/>
      <c r="R275" s="4"/>
      <c r="X275" s="0"/>
      <c r="Y275" s="0"/>
      <c r="Z275" s="2"/>
      <c r="AA275" s="2"/>
      <c r="AB275" s="5"/>
      <c r="AC275" s="0"/>
      <c r="AD275" s="0"/>
    </row>
    <row r="276" s="1" customFormat="true" ht="12.75" hidden="false" customHeight="false" outlineLevel="0" collapsed="false">
      <c r="A276" s="0"/>
      <c r="B276" s="0"/>
      <c r="C276" s="127"/>
      <c r="D276" s="127"/>
      <c r="E276" s="0"/>
      <c r="G276" s="86"/>
      <c r="H276" s="3"/>
      <c r="I276" s="3"/>
      <c r="K276" s="88"/>
      <c r="R276" s="4"/>
      <c r="X276" s="0"/>
      <c r="Y276" s="0"/>
      <c r="Z276" s="2"/>
      <c r="AA276" s="2"/>
      <c r="AB276" s="5"/>
      <c r="AC276" s="0"/>
      <c r="AD276" s="0"/>
    </row>
    <row r="277" s="1" customFormat="true" ht="12.75" hidden="false" customHeight="false" outlineLevel="0" collapsed="false">
      <c r="A277" s="0"/>
      <c r="B277" s="0"/>
      <c r="C277" s="127"/>
      <c r="D277" s="127"/>
      <c r="E277" s="0"/>
      <c r="G277" s="86"/>
      <c r="H277" s="3"/>
      <c r="I277" s="3"/>
      <c r="K277" s="88"/>
      <c r="R277" s="4"/>
      <c r="X277" s="0"/>
      <c r="Y277" s="0"/>
      <c r="Z277" s="2"/>
      <c r="AA277" s="2"/>
      <c r="AB277" s="5"/>
      <c r="AC277" s="0"/>
      <c r="AD277" s="0"/>
    </row>
    <row r="278" s="1" customFormat="true" ht="12.75" hidden="false" customHeight="false" outlineLevel="0" collapsed="false">
      <c r="A278" s="0"/>
      <c r="B278" s="0"/>
      <c r="C278" s="127"/>
      <c r="D278" s="127"/>
      <c r="E278" s="0"/>
      <c r="G278" s="86"/>
      <c r="H278" s="3"/>
      <c r="I278" s="3"/>
      <c r="K278" s="88"/>
      <c r="R278" s="4"/>
      <c r="X278" s="0"/>
      <c r="Y278" s="0"/>
      <c r="Z278" s="2"/>
      <c r="AA278" s="2"/>
      <c r="AB278" s="5"/>
      <c r="AC278" s="0"/>
      <c r="AD278" s="0"/>
    </row>
    <row r="279" s="1" customFormat="true" ht="12.75" hidden="false" customHeight="false" outlineLevel="0" collapsed="false">
      <c r="A279" s="0"/>
      <c r="B279" s="0"/>
      <c r="C279" s="127"/>
      <c r="D279" s="127"/>
      <c r="E279" s="0"/>
      <c r="G279" s="86"/>
      <c r="H279" s="3"/>
      <c r="I279" s="3"/>
      <c r="K279" s="88"/>
      <c r="R279" s="4"/>
      <c r="X279" s="0"/>
      <c r="Y279" s="0"/>
      <c r="Z279" s="2"/>
      <c r="AA279" s="2"/>
      <c r="AB279" s="5"/>
      <c r="AC279" s="0"/>
      <c r="AD279" s="0"/>
    </row>
    <row r="280" s="1" customFormat="true" ht="12.75" hidden="false" customHeight="false" outlineLevel="0" collapsed="false">
      <c r="A280" s="0"/>
      <c r="B280" s="0"/>
      <c r="C280" s="127"/>
      <c r="D280" s="127"/>
      <c r="E280" s="0"/>
      <c r="G280" s="86"/>
      <c r="H280" s="3"/>
      <c r="I280" s="3"/>
      <c r="K280" s="88"/>
      <c r="R280" s="4"/>
      <c r="X280" s="0"/>
      <c r="Y280" s="0"/>
      <c r="Z280" s="2"/>
      <c r="AA280" s="2"/>
      <c r="AB280" s="5"/>
      <c r="AC280" s="0"/>
      <c r="AD280" s="0"/>
    </row>
    <row r="281" s="1" customFormat="true" ht="12.75" hidden="false" customHeight="false" outlineLevel="0" collapsed="false">
      <c r="A281" s="0"/>
      <c r="B281" s="0"/>
      <c r="C281" s="127"/>
      <c r="D281" s="127"/>
      <c r="E281" s="0"/>
      <c r="G281" s="86"/>
      <c r="H281" s="3"/>
      <c r="I281" s="3"/>
      <c r="K281" s="88"/>
      <c r="R281" s="4"/>
      <c r="X281" s="0"/>
      <c r="Y281" s="0"/>
      <c r="Z281" s="2"/>
      <c r="AA281" s="2"/>
      <c r="AB281" s="5"/>
      <c r="AC281" s="0"/>
      <c r="AD281" s="0"/>
    </row>
    <row r="282" s="1" customFormat="true" ht="12.75" hidden="false" customHeight="false" outlineLevel="0" collapsed="false">
      <c r="A282" s="0"/>
      <c r="B282" s="0"/>
      <c r="C282" s="127"/>
      <c r="D282" s="127"/>
      <c r="E282" s="0"/>
      <c r="G282" s="86"/>
      <c r="H282" s="3"/>
      <c r="I282" s="3"/>
      <c r="K282" s="88"/>
      <c r="R282" s="4"/>
      <c r="X282" s="0"/>
      <c r="Y282" s="0"/>
      <c r="Z282" s="2"/>
      <c r="AA282" s="2"/>
      <c r="AB282" s="5"/>
      <c r="AC282" s="0"/>
      <c r="AD282" s="0"/>
    </row>
    <row r="283" s="1" customFormat="true" ht="12.75" hidden="false" customHeight="false" outlineLevel="0" collapsed="false">
      <c r="A283" s="0"/>
      <c r="B283" s="0"/>
      <c r="C283" s="127"/>
      <c r="D283" s="127"/>
      <c r="E283" s="0"/>
      <c r="G283" s="86"/>
      <c r="H283" s="3"/>
      <c r="I283" s="3"/>
      <c r="K283" s="88"/>
      <c r="R283" s="4"/>
      <c r="X283" s="0"/>
      <c r="Y283" s="0"/>
      <c r="Z283" s="2"/>
      <c r="AA283" s="2"/>
      <c r="AB283" s="5"/>
      <c r="AC283" s="0"/>
      <c r="AD283" s="0"/>
    </row>
    <row r="284" s="1" customFormat="true" ht="12.75" hidden="false" customHeight="false" outlineLevel="0" collapsed="false">
      <c r="A284" s="0"/>
      <c r="B284" s="0"/>
      <c r="C284" s="127"/>
      <c r="D284" s="127"/>
      <c r="E284" s="0"/>
      <c r="G284" s="86"/>
      <c r="H284" s="3"/>
      <c r="I284" s="3"/>
      <c r="K284" s="88"/>
      <c r="R284" s="4"/>
      <c r="X284" s="0"/>
      <c r="Y284" s="0"/>
      <c r="Z284" s="2"/>
      <c r="AA284" s="2"/>
      <c r="AB284" s="5"/>
      <c r="AC284" s="0"/>
      <c r="AD284" s="0"/>
    </row>
    <row r="285" s="1" customFormat="true" ht="12.75" hidden="false" customHeight="false" outlineLevel="0" collapsed="false">
      <c r="A285" s="0"/>
      <c r="B285" s="0"/>
      <c r="C285" s="127"/>
      <c r="D285" s="127"/>
      <c r="E285" s="0"/>
      <c r="G285" s="86"/>
      <c r="H285" s="3"/>
      <c r="I285" s="3"/>
      <c r="K285" s="88"/>
      <c r="R285" s="4"/>
      <c r="X285" s="0"/>
      <c r="Y285" s="0"/>
      <c r="Z285" s="2"/>
      <c r="AA285" s="2"/>
      <c r="AB285" s="5"/>
      <c r="AC285" s="0"/>
      <c r="AD285" s="0"/>
    </row>
    <row r="286" s="1" customFormat="true" ht="12.75" hidden="false" customHeight="false" outlineLevel="0" collapsed="false">
      <c r="A286" s="0"/>
      <c r="B286" s="0"/>
      <c r="C286" s="127"/>
      <c r="D286" s="127"/>
      <c r="E286" s="0"/>
      <c r="G286" s="86"/>
      <c r="H286" s="3"/>
      <c r="I286" s="3"/>
      <c r="K286" s="88"/>
      <c r="R286" s="4"/>
      <c r="X286" s="0"/>
      <c r="Y286" s="0"/>
      <c r="Z286" s="2"/>
      <c r="AA286" s="2"/>
      <c r="AB286" s="5"/>
      <c r="AC286" s="0"/>
      <c r="AD286" s="0"/>
    </row>
    <row r="287" s="1" customFormat="true" ht="12.75" hidden="false" customHeight="false" outlineLevel="0" collapsed="false">
      <c r="A287" s="0"/>
      <c r="B287" s="0"/>
      <c r="C287" s="127"/>
      <c r="D287" s="127"/>
      <c r="E287" s="0"/>
      <c r="G287" s="86"/>
      <c r="H287" s="3"/>
      <c r="I287" s="3"/>
      <c r="K287" s="88"/>
      <c r="R287" s="4"/>
      <c r="X287" s="0"/>
      <c r="Y287" s="0"/>
      <c r="Z287" s="2"/>
      <c r="AA287" s="2"/>
      <c r="AB287" s="5"/>
      <c r="AC287" s="0"/>
      <c r="AD287" s="0"/>
    </row>
    <row r="288" s="1" customFormat="true" ht="12.75" hidden="false" customHeight="false" outlineLevel="0" collapsed="false">
      <c r="A288" s="0"/>
      <c r="B288" s="0"/>
      <c r="C288" s="127"/>
      <c r="D288" s="127"/>
      <c r="E288" s="0"/>
      <c r="G288" s="86"/>
      <c r="H288" s="3"/>
      <c r="I288" s="3"/>
      <c r="K288" s="88"/>
      <c r="R288" s="4"/>
      <c r="X288" s="0"/>
      <c r="Y288" s="0"/>
      <c r="Z288" s="2"/>
      <c r="AA288" s="2"/>
      <c r="AB288" s="5"/>
      <c r="AC288" s="0"/>
      <c r="AD288" s="0"/>
    </row>
    <row r="289" s="1" customFormat="true" ht="12.75" hidden="false" customHeight="false" outlineLevel="0" collapsed="false">
      <c r="A289" s="0"/>
      <c r="B289" s="0"/>
      <c r="C289" s="127"/>
      <c r="D289" s="127"/>
      <c r="E289" s="0"/>
      <c r="G289" s="86"/>
      <c r="H289" s="3"/>
      <c r="I289" s="3"/>
      <c r="K289" s="88"/>
      <c r="R289" s="4"/>
      <c r="X289" s="0"/>
      <c r="Y289" s="0"/>
      <c r="Z289" s="2"/>
      <c r="AA289" s="2"/>
      <c r="AB289" s="5"/>
      <c r="AC289" s="0"/>
      <c r="AD289" s="0"/>
    </row>
    <row r="290" s="1" customFormat="true" ht="12.75" hidden="false" customHeight="false" outlineLevel="0" collapsed="false">
      <c r="A290" s="0"/>
      <c r="B290" s="0"/>
      <c r="C290" s="127"/>
      <c r="D290" s="127"/>
      <c r="E290" s="0"/>
      <c r="G290" s="86"/>
      <c r="H290" s="3"/>
      <c r="I290" s="3"/>
      <c r="K290" s="88"/>
      <c r="R290" s="4"/>
      <c r="X290" s="0"/>
      <c r="Y290" s="0"/>
      <c r="Z290" s="2"/>
      <c r="AA290" s="2"/>
      <c r="AB290" s="5"/>
      <c r="AC290" s="0"/>
      <c r="AD290" s="0"/>
    </row>
    <row r="291" s="1" customFormat="true" ht="12.75" hidden="false" customHeight="false" outlineLevel="0" collapsed="false">
      <c r="A291" s="0"/>
      <c r="B291" s="0"/>
      <c r="C291" s="127"/>
      <c r="D291" s="127"/>
      <c r="E291" s="0"/>
      <c r="G291" s="86"/>
      <c r="H291" s="3"/>
      <c r="I291" s="3"/>
      <c r="K291" s="88"/>
      <c r="R291" s="4"/>
      <c r="X291" s="0"/>
      <c r="Y291" s="0"/>
      <c r="Z291" s="2"/>
      <c r="AA291" s="2"/>
      <c r="AB291" s="5"/>
      <c r="AC291" s="0"/>
      <c r="AD291" s="0"/>
    </row>
    <row r="292" s="1" customFormat="true" ht="12.75" hidden="false" customHeight="false" outlineLevel="0" collapsed="false">
      <c r="A292" s="0"/>
      <c r="B292" s="0"/>
      <c r="C292" s="127"/>
      <c r="D292" s="127"/>
      <c r="E292" s="0"/>
      <c r="G292" s="86"/>
      <c r="H292" s="3"/>
      <c r="I292" s="3"/>
      <c r="K292" s="88"/>
      <c r="R292" s="4"/>
      <c r="X292" s="0"/>
      <c r="Y292" s="0"/>
      <c r="Z292" s="2"/>
      <c r="AA292" s="2"/>
      <c r="AB292" s="5"/>
      <c r="AC292" s="0"/>
      <c r="AD292" s="0"/>
    </row>
    <row r="293" s="1" customFormat="true" ht="12.75" hidden="false" customHeight="false" outlineLevel="0" collapsed="false">
      <c r="A293" s="0"/>
      <c r="B293" s="0"/>
      <c r="C293" s="127"/>
      <c r="D293" s="127"/>
      <c r="E293" s="0"/>
      <c r="G293" s="86"/>
      <c r="H293" s="3"/>
      <c r="I293" s="3"/>
      <c r="K293" s="88"/>
      <c r="R293" s="4"/>
      <c r="X293" s="0"/>
      <c r="Y293" s="0"/>
      <c r="Z293" s="2"/>
      <c r="AA293" s="2"/>
      <c r="AB293" s="5"/>
      <c r="AC293" s="0"/>
      <c r="AD293" s="0"/>
    </row>
    <row r="294" s="1" customFormat="true" ht="12.75" hidden="false" customHeight="false" outlineLevel="0" collapsed="false">
      <c r="A294" s="0"/>
      <c r="B294" s="0"/>
      <c r="C294" s="127"/>
      <c r="D294" s="127"/>
      <c r="E294" s="0"/>
      <c r="G294" s="86"/>
      <c r="H294" s="3"/>
      <c r="I294" s="3"/>
      <c r="K294" s="88"/>
      <c r="R294" s="4"/>
      <c r="X294" s="0"/>
      <c r="Y294" s="0"/>
      <c r="Z294" s="2"/>
      <c r="AA294" s="2"/>
      <c r="AB294" s="5"/>
      <c r="AC294" s="0"/>
      <c r="AD294" s="0"/>
    </row>
    <row r="295" s="1" customFormat="true" ht="12.75" hidden="false" customHeight="false" outlineLevel="0" collapsed="false">
      <c r="A295" s="0"/>
      <c r="B295" s="0"/>
      <c r="C295" s="127"/>
      <c r="D295" s="127"/>
      <c r="E295" s="0"/>
      <c r="G295" s="86"/>
      <c r="H295" s="3"/>
      <c r="I295" s="3"/>
      <c r="K295" s="88"/>
      <c r="R295" s="4"/>
      <c r="X295" s="0"/>
      <c r="Y295" s="0"/>
      <c r="Z295" s="2"/>
      <c r="AA295" s="2"/>
      <c r="AB295" s="5"/>
      <c r="AC295" s="0"/>
      <c r="AD295" s="0"/>
    </row>
    <row r="296" s="1" customFormat="true" ht="12.75" hidden="false" customHeight="false" outlineLevel="0" collapsed="false">
      <c r="A296" s="0"/>
      <c r="B296" s="0"/>
      <c r="C296" s="127"/>
      <c r="D296" s="127"/>
      <c r="E296" s="0"/>
      <c r="G296" s="86"/>
      <c r="H296" s="3"/>
      <c r="I296" s="3"/>
      <c r="K296" s="88"/>
      <c r="R296" s="4"/>
      <c r="X296" s="0"/>
      <c r="Y296" s="0"/>
      <c r="Z296" s="2"/>
      <c r="AA296" s="2"/>
      <c r="AB296" s="5"/>
      <c r="AC296" s="0"/>
      <c r="AD296" s="0"/>
    </row>
    <row r="297" s="1" customFormat="true" ht="12.75" hidden="false" customHeight="false" outlineLevel="0" collapsed="false">
      <c r="A297" s="0"/>
      <c r="B297" s="0"/>
      <c r="C297" s="127"/>
      <c r="D297" s="127"/>
      <c r="E297" s="0"/>
      <c r="G297" s="86"/>
      <c r="H297" s="3"/>
      <c r="I297" s="3"/>
      <c r="K297" s="88"/>
      <c r="R297" s="4"/>
      <c r="X297" s="0"/>
      <c r="Y297" s="0"/>
      <c r="Z297" s="2"/>
      <c r="AA297" s="2"/>
      <c r="AB297" s="5"/>
      <c r="AC297" s="0"/>
      <c r="AD297" s="0"/>
    </row>
    <row r="298" s="1" customFormat="true" ht="12.75" hidden="false" customHeight="false" outlineLevel="0" collapsed="false">
      <c r="A298" s="0"/>
      <c r="B298" s="0"/>
      <c r="C298" s="127"/>
      <c r="D298" s="127"/>
      <c r="E298" s="0"/>
      <c r="G298" s="86"/>
      <c r="H298" s="3"/>
      <c r="I298" s="3"/>
      <c r="K298" s="88"/>
      <c r="R298" s="4"/>
      <c r="X298" s="0"/>
      <c r="Y298" s="0"/>
      <c r="Z298" s="2"/>
      <c r="AA298" s="2"/>
      <c r="AB298" s="5"/>
      <c r="AC298" s="0"/>
      <c r="AD298" s="0"/>
    </row>
    <row r="299" s="1" customFormat="true" ht="12.75" hidden="false" customHeight="false" outlineLevel="0" collapsed="false">
      <c r="A299" s="0"/>
      <c r="B299" s="0"/>
      <c r="C299" s="127"/>
      <c r="D299" s="127"/>
      <c r="E299" s="0"/>
      <c r="G299" s="86"/>
      <c r="H299" s="3"/>
      <c r="I299" s="3"/>
      <c r="K299" s="88"/>
      <c r="R299" s="4"/>
      <c r="X299" s="0"/>
      <c r="Y299" s="0"/>
      <c r="Z299" s="2"/>
      <c r="AA299" s="2"/>
      <c r="AB299" s="5"/>
      <c r="AC299" s="0"/>
      <c r="AD299" s="0"/>
    </row>
    <row r="300" s="1" customFormat="true" ht="12.75" hidden="false" customHeight="false" outlineLevel="0" collapsed="false">
      <c r="A300" s="0"/>
      <c r="B300" s="0"/>
      <c r="C300" s="127"/>
      <c r="D300" s="127"/>
      <c r="E300" s="0"/>
      <c r="G300" s="86"/>
      <c r="H300" s="3"/>
      <c r="I300" s="3"/>
      <c r="K300" s="88"/>
      <c r="R300" s="4"/>
      <c r="X300" s="0"/>
      <c r="Y300" s="0"/>
      <c r="Z300" s="2"/>
      <c r="AA300" s="2"/>
      <c r="AB300" s="5"/>
      <c r="AC300" s="0"/>
      <c r="AD300" s="0"/>
    </row>
    <row r="301" s="1" customFormat="true" ht="12.75" hidden="false" customHeight="false" outlineLevel="0" collapsed="false">
      <c r="A301" s="0"/>
      <c r="B301" s="0"/>
      <c r="C301" s="127"/>
      <c r="D301" s="127"/>
      <c r="E301" s="0"/>
      <c r="G301" s="86"/>
      <c r="H301" s="3"/>
      <c r="I301" s="3"/>
      <c r="K301" s="88"/>
      <c r="R301" s="4"/>
      <c r="X301" s="0"/>
      <c r="Y301" s="0"/>
      <c r="Z301" s="2"/>
      <c r="AA301" s="2"/>
      <c r="AB301" s="5"/>
      <c r="AC301" s="0"/>
      <c r="AD301" s="0"/>
    </row>
    <row r="302" s="1" customFormat="true" ht="12.75" hidden="false" customHeight="false" outlineLevel="0" collapsed="false">
      <c r="A302" s="0"/>
      <c r="B302" s="0"/>
      <c r="C302" s="127"/>
      <c r="D302" s="127"/>
      <c r="E302" s="0"/>
      <c r="G302" s="86"/>
      <c r="H302" s="3"/>
      <c r="I302" s="3"/>
      <c r="K302" s="88"/>
      <c r="R302" s="4"/>
      <c r="X302" s="0"/>
      <c r="Y302" s="0"/>
      <c r="Z302" s="2"/>
      <c r="AA302" s="2"/>
      <c r="AB302" s="5"/>
      <c r="AC302" s="0"/>
      <c r="AD302" s="0"/>
    </row>
    <row r="303" s="1" customFormat="true" ht="12.75" hidden="false" customHeight="false" outlineLevel="0" collapsed="false">
      <c r="A303" s="0"/>
      <c r="B303" s="0"/>
      <c r="C303" s="127"/>
      <c r="D303" s="127"/>
      <c r="E303" s="0"/>
      <c r="G303" s="86"/>
      <c r="H303" s="3"/>
      <c r="I303" s="3"/>
      <c r="K303" s="88"/>
      <c r="R303" s="4"/>
      <c r="X303" s="0"/>
      <c r="Y303" s="0"/>
      <c r="Z303" s="2"/>
      <c r="AA303" s="2"/>
      <c r="AB303" s="5"/>
      <c r="AC303" s="0"/>
      <c r="AD303" s="0"/>
    </row>
    <row r="304" s="1" customFormat="true" ht="12.75" hidden="false" customHeight="false" outlineLevel="0" collapsed="false">
      <c r="A304" s="0"/>
      <c r="B304" s="0"/>
      <c r="C304" s="127"/>
      <c r="D304" s="127"/>
      <c r="E304" s="0"/>
      <c r="G304" s="86"/>
      <c r="H304" s="3"/>
      <c r="I304" s="3"/>
      <c r="K304" s="88"/>
      <c r="R304" s="4"/>
      <c r="X304" s="0"/>
      <c r="Y304" s="0"/>
      <c r="Z304" s="2"/>
      <c r="AA304" s="2"/>
      <c r="AB304" s="5"/>
      <c r="AC304" s="0"/>
      <c r="AD304" s="0"/>
    </row>
    <row r="305" s="1" customFormat="true" ht="12.75" hidden="false" customHeight="false" outlineLevel="0" collapsed="false">
      <c r="A305" s="0"/>
      <c r="B305" s="0"/>
      <c r="C305" s="127"/>
      <c r="D305" s="127"/>
      <c r="E305" s="0"/>
      <c r="G305" s="86"/>
      <c r="H305" s="3"/>
      <c r="I305" s="3"/>
      <c r="K305" s="88"/>
      <c r="R305" s="4"/>
      <c r="X305" s="0"/>
      <c r="Y305" s="0"/>
      <c r="Z305" s="2"/>
      <c r="AA305" s="2"/>
      <c r="AB305" s="5"/>
      <c r="AC305" s="0"/>
      <c r="AD305" s="0"/>
    </row>
    <row r="306" s="1" customFormat="true" ht="12.75" hidden="false" customHeight="false" outlineLevel="0" collapsed="false">
      <c r="A306" s="0"/>
      <c r="B306" s="0"/>
      <c r="C306" s="127"/>
      <c r="D306" s="127"/>
      <c r="E306" s="0"/>
      <c r="G306" s="86"/>
      <c r="H306" s="3"/>
      <c r="I306" s="3"/>
      <c r="K306" s="88"/>
      <c r="R306" s="4"/>
      <c r="X306" s="0"/>
      <c r="Y306" s="0"/>
      <c r="Z306" s="2"/>
      <c r="AA306" s="2"/>
      <c r="AB306" s="5"/>
      <c r="AC306" s="0"/>
      <c r="AD306" s="0"/>
    </row>
    <row r="307" s="1" customFormat="true" ht="12.75" hidden="false" customHeight="false" outlineLevel="0" collapsed="false">
      <c r="A307" s="0"/>
      <c r="B307" s="0"/>
      <c r="C307" s="127"/>
      <c r="D307" s="127"/>
      <c r="E307" s="0"/>
      <c r="G307" s="86"/>
      <c r="H307" s="3"/>
      <c r="I307" s="3"/>
      <c r="K307" s="88"/>
      <c r="R307" s="4"/>
      <c r="X307" s="0"/>
      <c r="Y307" s="0"/>
      <c r="Z307" s="2"/>
      <c r="AA307" s="2"/>
      <c r="AB307" s="5"/>
      <c r="AC307" s="0"/>
      <c r="AD307" s="0"/>
    </row>
    <row r="308" s="1" customFormat="true" ht="12.75" hidden="false" customHeight="false" outlineLevel="0" collapsed="false">
      <c r="A308" s="0"/>
      <c r="B308" s="0"/>
      <c r="C308" s="127"/>
      <c r="D308" s="127"/>
      <c r="E308" s="0"/>
      <c r="G308" s="86"/>
      <c r="H308" s="3"/>
      <c r="I308" s="3"/>
      <c r="K308" s="88"/>
      <c r="R308" s="4"/>
      <c r="X308" s="0"/>
      <c r="Y308" s="0"/>
      <c r="Z308" s="2"/>
      <c r="AA308" s="2"/>
      <c r="AB308" s="5"/>
      <c r="AC308" s="0"/>
      <c r="AD308" s="0"/>
    </row>
    <row r="309" s="1" customFormat="true" ht="12.75" hidden="false" customHeight="false" outlineLevel="0" collapsed="false">
      <c r="A309" s="0"/>
      <c r="B309" s="0"/>
      <c r="C309" s="127"/>
      <c r="D309" s="127"/>
      <c r="E309" s="0"/>
      <c r="G309" s="86"/>
      <c r="H309" s="3"/>
      <c r="I309" s="3"/>
      <c r="K309" s="88"/>
      <c r="R309" s="4"/>
      <c r="X309" s="0"/>
      <c r="Y309" s="0"/>
      <c r="Z309" s="2"/>
      <c r="AA309" s="2"/>
      <c r="AB309" s="5"/>
      <c r="AC309" s="0"/>
      <c r="AD309" s="0"/>
    </row>
    <row r="310" s="1" customFormat="true" ht="12.75" hidden="false" customHeight="false" outlineLevel="0" collapsed="false">
      <c r="A310" s="0"/>
      <c r="B310" s="0"/>
      <c r="C310" s="127"/>
      <c r="D310" s="127"/>
      <c r="E310" s="0"/>
      <c r="G310" s="128"/>
      <c r="H310" s="3"/>
      <c r="I310" s="3"/>
      <c r="K310" s="88"/>
      <c r="R310" s="4"/>
      <c r="X310" s="0"/>
      <c r="Y310" s="0"/>
      <c r="Z310" s="2"/>
      <c r="AA310" s="2"/>
      <c r="AB310" s="5"/>
      <c r="AC310" s="0"/>
      <c r="AD310" s="0"/>
    </row>
    <row r="311" s="1" customFormat="true" ht="12.75" hidden="false" customHeight="false" outlineLevel="0" collapsed="false">
      <c r="A311" s="0"/>
      <c r="B311" s="0"/>
      <c r="C311" s="127"/>
      <c r="D311" s="127"/>
      <c r="E311" s="0"/>
      <c r="G311" s="128"/>
      <c r="H311" s="3"/>
      <c r="I311" s="3"/>
      <c r="K311" s="88"/>
      <c r="R311" s="4"/>
      <c r="X311" s="0"/>
      <c r="Y311" s="0"/>
      <c r="Z311" s="2"/>
      <c r="AA311" s="2"/>
      <c r="AB311" s="5"/>
      <c r="AC311" s="0"/>
      <c r="AD311" s="0"/>
    </row>
    <row r="312" s="1" customFormat="true" ht="12.75" hidden="false" customHeight="false" outlineLevel="0" collapsed="false">
      <c r="A312" s="0"/>
      <c r="B312" s="0"/>
      <c r="C312" s="127"/>
      <c r="D312" s="127"/>
      <c r="E312" s="0"/>
      <c r="G312" s="128"/>
      <c r="H312" s="3"/>
      <c r="I312" s="3"/>
      <c r="K312" s="88"/>
      <c r="R312" s="4"/>
      <c r="X312" s="0"/>
      <c r="Y312" s="0"/>
      <c r="Z312" s="2"/>
      <c r="AA312" s="2"/>
      <c r="AB312" s="5"/>
      <c r="AC312" s="0"/>
      <c r="AD312" s="0"/>
    </row>
    <row r="313" s="1" customFormat="true" ht="12.75" hidden="false" customHeight="false" outlineLevel="0" collapsed="false">
      <c r="A313" s="0"/>
      <c r="B313" s="0"/>
      <c r="C313" s="127"/>
      <c r="D313" s="127"/>
      <c r="E313" s="0"/>
      <c r="G313" s="128"/>
      <c r="H313" s="3"/>
      <c r="I313" s="3"/>
      <c r="K313" s="88"/>
      <c r="R313" s="4"/>
      <c r="X313" s="0"/>
      <c r="Y313" s="0"/>
      <c r="Z313" s="2"/>
      <c r="AA313" s="2"/>
      <c r="AB313" s="5"/>
      <c r="AC313" s="0"/>
      <c r="AD313" s="0"/>
    </row>
    <row r="314" s="1" customFormat="true" ht="12.75" hidden="false" customHeight="false" outlineLevel="0" collapsed="false">
      <c r="A314" s="0"/>
      <c r="B314" s="0"/>
      <c r="C314" s="127"/>
      <c r="D314" s="127"/>
      <c r="E314" s="0"/>
      <c r="G314" s="128"/>
      <c r="H314" s="3"/>
      <c r="I314" s="3"/>
      <c r="K314" s="88"/>
      <c r="R314" s="4"/>
      <c r="X314" s="0"/>
      <c r="Y314" s="0"/>
      <c r="Z314" s="2"/>
      <c r="AA314" s="2"/>
      <c r="AB314" s="5"/>
      <c r="AC314" s="0"/>
      <c r="AD314" s="0"/>
    </row>
    <row r="315" s="1" customFormat="true" ht="12.75" hidden="false" customHeight="false" outlineLevel="0" collapsed="false">
      <c r="A315" s="0"/>
      <c r="B315" s="0"/>
      <c r="C315" s="127"/>
      <c r="D315" s="127"/>
      <c r="E315" s="0"/>
      <c r="G315" s="128"/>
      <c r="H315" s="3"/>
      <c r="I315" s="3"/>
      <c r="K315" s="88"/>
      <c r="R315" s="4"/>
      <c r="X315" s="0"/>
      <c r="Y315" s="0"/>
      <c r="Z315" s="2"/>
      <c r="AA315" s="2"/>
      <c r="AB315" s="5"/>
      <c r="AC315" s="0"/>
      <c r="AD315" s="0"/>
    </row>
    <row r="316" s="1" customFormat="true" ht="12.75" hidden="false" customHeight="false" outlineLevel="0" collapsed="false">
      <c r="A316" s="0"/>
      <c r="B316" s="0"/>
      <c r="C316" s="127"/>
      <c r="D316" s="127"/>
      <c r="E316" s="0"/>
      <c r="G316" s="128"/>
      <c r="H316" s="3"/>
      <c r="I316" s="3"/>
      <c r="K316" s="88"/>
      <c r="R316" s="4"/>
      <c r="X316" s="0"/>
      <c r="Y316" s="0"/>
      <c r="Z316" s="2"/>
      <c r="AA316" s="2"/>
      <c r="AB316" s="5"/>
      <c r="AC316" s="0"/>
      <c r="AD316" s="0"/>
    </row>
    <row r="317" s="1" customFormat="true" ht="12.75" hidden="false" customHeight="false" outlineLevel="0" collapsed="false">
      <c r="A317" s="0"/>
      <c r="B317" s="0"/>
      <c r="C317" s="127"/>
      <c r="D317" s="127"/>
      <c r="E317" s="0"/>
      <c r="G317" s="128"/>
      <c r="H317" s="3"/>
      <c r="I317" s="3"/>
      <c r="K317" s="88"/>
      <c r="R317" s="4"/>
      <c r="X317" s="0"/>
      <c r="Y317" s="0"/>
      <c r="Z317" s="2"/>
      <c r="AA317" s="2"/>
      <c r="AB317" s="5"/>
      <c r="AC317" s="0"/>
      <c r="AD317" s="0"/>
    </row>
    <row r="318" s="1" customFormat="true" ht="12.75" hidden="false" customHeight="false" outlineLevel="0" collapsed="false">
      <c r="A318" s="0"/>
      <c r="B318" s="0"/>
      <c r="C318" s="127"/>
      <c r="D318" s="127"/>
      <c r="E318" s="0"/>
      <c r="G318" s="128"/>
      <c r="H318" s="3"/>
      <c r="I318" s="3"/>
      <c r="K318" s="88"/>
      <c r="R318" s="4"/>
      <c r="X318" s="0"/>
      <c r="Y318" s="0"/>
      <c r="Z318" s="2"/>
      <c r="AA318" s="2"/>
      <c r="AB318" s="5"/>
      <c r="AC318" s="0"/>
      <c r="AD318" s="0"/>
    </row>
    <row r="319" s="1" customFormat="true" ht="12.75" hidden="false" customHeight="false" outlineLevel="0" collapsed="false">
      <c r="A319" s="0"/>
      <c r="B319" s="0"/>
      <c r="C319" s="127"/>
      <c r="D319" s="127"/>
      <c r="E319" s="0"/>
      <c r="G319" s="128"/>
      <c r="H319" s="3"/>
      <c r="I319" s="3"/>
      <c r="K319" s="88"/>
      <c r="R319" s="4"/>
      <c r="X319" s="0"/>
      <c r="Y319" s="0"/>
      <c r="Z319" s="2"/>
      <c r="AA319" s="2"/>
      <c r="AB319" s="5"/>
      <c r="AC319" s="0"/>
      <c r="AD319" s="0"/>
    </row>
    <row r="320" s="1" customFormat="true" ht="12.75" hidden="false" customHeight="false" outlineLevel="0" collapsed="false">
      <c r="A320" s="0"/>
      <c r="B320" s="0"/>
      <c r="C320" s="127"/>
      <c r="D320" s="127"/>
      <c r="E320" s="0"/>
      <c r="G320" s="128"/>
      <c r="H320" s="3"/>
      <c r="I320" s="3"/>
      <c r="K320" s="88"/>
      <c r="R320" s="4"/>
      <c r="X320" s="0"/>
      <c r="Y320" s="0"/>
      <c r="Z320" s="2"/>
      <c r="AA320" s="2"/>
      <c r="AB320" s="5"/>
      <c r="AC320" s="0"/>
      <c r="AD320" s="0"/>
    </row>
    <row r="321" s="1" customFormat="true" ht="12.75" hidden="false" customHeight="false" outlineLevel="0" collapsed="false">
      <c r="A321" s="0"/>
      <c r="B321" s="0"/>
      <c r="C321" s="127"/>
      <c r="D321" s="127"/>
      <c r="E321" s="0"/>
      <c r="G321" s="128"/>
      <c r="H321" s="3"/>
      <c r="I321" s="3"/>
      <c r="K321" s="88"/>
      <c r="R321" s="4"/>
      <c r="X321" s="0"/>
      <c r="Y321" s="0"/>
      <c r="Z321" s="2"/>
      <c r="AA321" s="2"/>
      <c r="AB321" s="5"/>
      <c r="AC321" s="0"/>
      <c r="AD321" s="0"/>
    </row>
    <row r="322" s="1" customFormat="true" ht="12.75" hidden="false" customHeight="false" outlineLevel="0" collapsed="false">
      <c r="A322" s="0"/>
      <c r="B322" s="0"/>
      <c r="C322" s="127"/>
      <c r="D322" s="127"/>
      <c r="E322" s="0"/>
      <c r="G322" s="128"/>
      <c r="H322" s="3"/>
      <c r="I322" s="3"/>
      <c r="K322" s="88"/>
      <c r="R322" s="4"/>
      <c r="X322" s="0"/>
      <c r="Y322" s="0"/>
      <c r="Z322" s="2"/>
      <c r="AA322" s="2"/>
      <c r="AB322" s="5"/>
      <c r="AC322" s="0"/>
      <c r="AD322" s="0"/>
    </row>
    <row r="323" s="1" customFormat="true" ht="12.75" hidden="false" customHeight="false" outlineLevel="0" collapsed="false">
      <c r="A323" s="0"/>
      <c r="B323" s="0"/>
      <c r="C323" s="127"/>
      <c r="D323" s="127"/>
      <c r="E323" s="0"/>
      <c r="G323" s="128"/>
      <c r="H323" s="3"/>
      <c r="I323" s="3"/>
      <c r="K323" s="88"/>
      <c r="R323" s="4"/>
      <c r="X323" s="0"/>
      <c r="Y323" s="0"/>
      <c r="Z323" s="2"/>
      <c r="AA323" s="2"/>
      <c r="AB323" s="5"/>
      <c r="AC323" s="0"/>
      <c r="AD323" s="0"/>
    </row>
    <row r="324" s="1" customFormat="true" ht="12.75" hidden="false" customHeight="false" outlineLevel="0" collapsed="false">
      <c r="A324" s="0"/>
      <c r="B324" s="0"/>
      <c r="C324" s="127"/>
      <c r="D324" s="127"/>
      <c r="E324" s="0"/>
      <c r="G324" s="128"/>
      <c r="H324" s="3"/>
      <c r="I324" s="3"/>
      <c r="K324" s="88"/>
      <c r="R324" s="4"/>
      <c r="X324" s="0"/>
      <c r="Y324" s="0"/>
      <c r="Z324" s="2"/>
      <c r="AA324" s="2"/>
      <c r="AB324" s="5"/>
      <c r="AC324" s="0"/>
      <c r="AD324" s="0"/>
    </row>
    <row r="325" s="1" customFormat="true" ht="12.75" hidden="false" customHeight="false" outlineLevel="0" collapsed="false">
      <c r="A325" s="0"/>
      <c r="B325" s="0"/>
      <c r="C325" s="127"/>
      <c r="D325" s="127"/>
      <c r="E325" s="0"/>
      <c r="G325" s="128"/>
      <c r="H325" s="3"/>
      <c r="I325" s="3"/>
      <c r="K325" s="88"/>
      <c r="R325" s="4"/>
      <c r="X325" s="0"/>
      <c r="Y325" s="0"/>
      <c r="Z325" s="2"/>
      <c r="AA325" s="2"/>
      <c r="AB325" s="5"/>
      <c r="AC325" s="0"/>
      <c r="AD325" s="0"/>
    </row>
    <row r="326" s="1" customFormat="true" ht="12.75" hidden="false" customHeight="false" outlineLevel="0" collapsed="false">
      <c r="A326" s="0"/>
      <c r="B326" s="0"/>
      <c r="C326" s="127"/>
      <c r="D326" s="127"/>
      <c r="E326" s="0"/>
      <c r="G326" s="128"/>
      <c r="H326" s="3"/>
      <c r="I326" s="3"/>
      <c r="K326" s="88"/>
      <c r="R326" s="4"/>
      <c r="X326" s="0"/>
      <c r="Y326" s="0"/>
      <c r="Z326" s="2"/>
      <c r="AA326" s="2"/>
      <c r="AB326" s="5"/>
      <c r="AC326" s="0"/>
      <c r="AD326" s="0"/>
    </row>
    <row r="327" s="1" customFormat="true" ht="12.75" hidden="false" customHeight="false" outlineLevel="0" collapsed="false">
      <c r="A327" s="0"/>
      <c r="B327" s="0"/>
      <c r="C327" s="127"/>
      <c r="D327" s="127"/>
      <c r="E327" s="0"/>
      <c r="G327" s="128"/>
      <c r="H327" s="3"/>
      <c r="I327" s="3"/>
      <c r="K327" s="88"/>
      <c r="R327" s="4"/>
      <c r="X327" s="0"/>
      <c r="Y327" s="0"/>
      <c r="Z327" s="2"/>
      <c r="AA327" s="2"/>
      <c r="AB327" s="5"/>
      <c r="AC327" s="0"/>
      <c r="AD327" s="0"/>
    </row>
    <row r="328" s="1" customFormat="true" ht="12.75" hidden="false" customHeight="false" outlineLevel="0" collapsed="false">
      <c r="A328" s="0"/>
      <c r="B328" s="0"/>
      <c r="C328" s="127"/>
      <c r="D328" s="127"/>
      <c r="E328" s="0"/>
      <c r="G328" s="128"/>
      <c r="H328" s="3"/>
      <c r="I328" s="3"/>
      <c r="K328" s="88"/>
      <c r="R328" s="4"/>
      <c r="X328" s="0"/>
      <c r="Y328" s="0"/>
      <c r="Z328" s="2"/>
      <c r="AA328" s="2"/>
      <c r="AB328" s="5"/>
      <c r="AC328" s="0"/>
      <c r="AD328" s="0"/>
    </row>
    <row r="329" s="1" customFormat="true" ht="12.75" hidden="false" customHeight="false" outlineLevel="0" collapsed="false">
      <c r="A329" s="0"/>
      <c r="B329" s="0"/>
      <c r="C329" s="127"/>
      <c r="D329" s="127"/>
      <c r="E329" s="0"/>
      <c r="G329" s="128"/>
      <c r="H329" s="3"/>
      <c r="I329" s="3"/>
      <c r="K329" s="88"/>
      <c r="R329" s="4"/>
      <c r="X329" s="0"/>
      <c r="Y329" s="0"/>
      <c r="Z329" s="2"/>
      <c r="AA329" s="2"/>
      <c r="AB329" s="5"/>
      <c r="AC329" s="0"/>
      <c r="AD329" s="0"/>
    </row>
    <row r="330" s="1" customFormat="true" ht="12.75" hidden="false" customHeight="false" outlineLevel="0" collapsed="false">
      <c r="A330" s="0"/>
      <c r="B330" s="0"/>
      <c r="C330" s="127"/>
      <c r="D330" s="127"/>
      <c r="E330" s="0"/>
      <c r="G330" s="128"/>
      <c r="H330" s="3"/>
      <c r="I330" s="3"/>
      <c r="K330" s="88"/>
      <c r="R330" s="4"/>
      <c r="X330" s="0"/>
      <c r="Y330" s="0"/>
      <c r="Z330" s="2"/>
      <c r="AA330" s="2"/>
      <c r="AB330" s="5"/>
      <c r="AC330" s="0"/>
      <c r="AD330" s="0"/>
    </row>
    <row r="331" s="1" customFormat="true" ht="12.75" hidden="false" customHeight="false" outlineLevel="0" collapsed="false">
      <c r="A331" s="0"/>
      <c r="B331" s="0"/>
      <c r="C331" s="127"/>
      <c r="D331" s="127"/>
      <c r="E331" s="0"/>
      <c r="G331" s="128"/>
      <c r="H331" s="3"/>
      <c r="I331" s="3"/>
      <c r="K331" s="88"/>
      <c r="R331" s="4"/>
      <c r="X331" s="0"/>
      <c r="Y331" s="0"/>
      <c r="Z331" s="2"/>
      <c r="AA331" s="2"/>
      <c r="AB331" s="5"/>
      <c r="AC331" s="0"/>
      <c r="AD331" s="0"/>
    </row>
    <row r="332" s="1" customFormat="true" ht="12.75" hidden="false" customHeight="false" outlineLevel="0" collapsed="false">
      <c r="A332" s="0"/>
      <c r="B332" s="0"/>
      <c r="C332" s="127"/>
      <c r="D332" s="127"/>
      <c r="E332" s="0"/>
      <c r="G332" s="128"/>
      <c r="H332" s="3"/>
      <c r="I332" s="3"/>
      <c r="K332" s="88"/>
      <c r="R332" s="4"/>
      <c r="X332" s="0"/>
      <c r="Y332" s="0"/>
      <c r="Z332" s="2"/>
      <c r="AA332" s="2"/>
      <c r="AB332" s="5"/>
      <c r="AC332" s="0"/>
      <c r="AD332" s="0"/>
    </row>
    <row r="333" s="1" customFormat="true" ht="12.75" hidden="false" customHeight="false" outlineLevel="0" collapsed="false">
      <c r="A333" s="0"/>
      <c r="B333" s="0"/>
      <c r="C333" s="127"/>
      <c r="D333" s="127"/>
      <c r="E333" s="0"/>
      <c r="G333" s="128"/>
      <c r="H333" s="3"/>
      <c r="I333" s="3"/>
      <c r="K333" s="88"/>
      <c r="R333" s="4"/>
      <c r="X333" s="0"/>
      <c r="Y333" s="0"/>
      <c r="Z333" s="2"/>
      <c r="AA333" s="2"/>
      <c r="AB333" s="5"/>
      <c r="AC333" s="0"/>
      <c r="AD333" s="0"/>
    </row>
    <row r="334" s="1" customFormat="true" ht="12.75" hidden="false" customHeight="false" outlineLevel="0" collapsed="false">
      <c r="A334" s="0"/>
      <c r="B334" s="0"/>
      <c r="C334" s="127"/>
      <c r="D334" s="127"/>
      <c r="E334" s="0"/>
      <c r="G334" s="128"/>
      <c r="H334" s="3"/>
      <c r="I334" s="3"/>
      <c r="K334" s="88"/>
      <c r="R334" s="4"/>
      <c r="X334" s="0"/>
      <c r="Y334" s="0"/>
      <c r="Z334" s="2"/>
      <c r="AA334" s="2"/>
      <c r="AB334" s="5"/>
      <c r="AC334" s="0"/>
      <c r="AD334" s="0"/>
    </row>
    <row r="335" s="1" customFormat="true" ht="12.75" hidden="false" customHeight="false" outlineLevel="0" collapsed="false">
      <c r="A335" s="0"/>
      <c r="B335" s="0"/>
      <c r="C335" s="127"/>
      <c r="D335" s="127"/>
      <c r="E335" s="0"/>
      <c r="G335" s="128"/>
      <c r="H335" s="3"/>
      <c r="I335" s="3"/>
      <c r="K335" s="88"/>
      <c r="R335" s="4"/>
      <c r="X335" s="0"/>
      <c r="Y335" s="0"/>
      <c r="Z335" s="2"/>
      <c r="AA335" s="2"/>
      <c r="AB335" s="5"/>
      <c r="AC335" s="0"/>
      <c r="AD335" s="0"/>
    </row>
    <row r="336" s="1" customFormat="true" ht="12.75" hidden="false" customHeight="false" outlineLevel="0" collapsed="false">
      <c r="A336" s="0"/>
      <c r="B336" s="0"/>
      <c r="C336" s="127"/>
      <c r="D336" s="127"/>
      <c r="E336" s="0"/>
      <c r="G336" s="128"/>
      <c r="H336" s="3"/>
      <c r="I336" s="3"/>
      <c r="K336" s="88"/>
      <c r="R336" s="4"/>
      <c r="X336" s="0"/>
      <c r="Y336" s="0"/>
      <c r="Z336" s="2"/>
      <c r="AA336" s="2"/>
      <c r="AB336" s="5"/>
      <c r="AC336" s="0"/>
      <c r="AD336" s="0"/>
    </row>
    <row r="337" s="1" customFormat="true" ht="12.75" hidden="false" customHeight="false" outlineLevel="0" collapsed="false">
      <c r="A337" s="0"/>
      <c r="B337" s="0"/>
      <c r="C337" s="127"/>
      <c r="D337" s="127"/>
      <c r="E337" s="0"/>
      <c r="G337" s="128"/>
      <c r="H337" s="3"/>
      <c r="I337" s="3"/>
      <c r="K337" s="88"/>
      <c r="R337" s="4"/>
      <c r="X337" s="0"/>
      <c r="Y337" s="0"/>
      <c r="Z337" s="2"/>
      <c r="AA337" s="2"/>
      <c r="AB337" s="5"/>
      <c r="AC337" s="0"/>
      <c r="AD337" s="0"/>
    </row>
    <row r="338" s="1" customFormat="true" ht="12.75" hidden="false" customHeight="false" outlineLevel="0" collapsed="false">
      <c r="A338" s="0"/>
      <c r="B338" s="0"/>
      <c r="C338" s="127"/>
      <c r="D338" s="127"/>
      <c r="E338" s="0"/>
      <c r="G338" s="128"/>
      <c r="H338" s="3"/>
      <c r="I338" s="3"/>
      <c r="K338" s="88"/>
      <c r="R338" s="4"/>
      <c r="X338" s="0"/>
      <c r="Y338" s="0"/>
      <c r="Z338" s="2"/>
      <c r="AA338" s="2"/>
      <c r="AB338" s="5"/>
      <c r="AC338" s="0"/>
      <c r="AD338" s="0"/>
    </row>
    <row r="339" s="1" customFormat="true" ht="12.75" hidden="false" customHeight="false" outlineLevel="0" collapsed="false">
      <c r="A339" s="0"/>
      <c r="B339" s="0"/>
      <c r="C339" s="127"/>
      <c r="D339" s="127"/>
      <c r="E339" s="0"/>
      <c r="G339" s="128"/>
      <c r="H339" s="3"/>
      <c r="I339" s="3"/>
      <c r="K339" s="88"/>
      <c r="R339" s="4"/>
      <c r="X339" s="0"/>
      <c r="Y339" s="0"/>
      <c r="Z339" s="2"/>
      <c r="AA339" s="2"/>
      <c r="AB339" s="5"/>
      <c r="AC339" s="0"/>
      <c r="AD339" s="0"/>
    </row>
    <row r="340" s="1" customFormat="true" ht="12.75" hidden="false" customHeight="false" outlineLevel="0" collapsed="false">
      <c r="A340" s="0"/>
      <c r="B340" s="0"/>
      <c r="C340" s="127"/>
      <c r="D340" s="127"/>
      <c r="E340" s="0"/>
      <c r="G340" s="128"/>
      <c r="H340" s="3"/>
      <c r="I340" s="3"/>
      <c r="K340" s="88"/>
      <c r="R340" s="4"/>
      <c r="X340" s="0"/>
      <c r="Y340" s="0"/>
      <c r="Z340" s="2"/>
      <c r="AA340" s="2"/>
      <c r="AB340" s="5"/>
      <c r="AC340" s="0"/>
      <c r="AD340" s="0"/>
    </row>
    <row r="341" s="1" customFormat="true" ht="12.75" hidden="false" customHeight="false" outlineLevel="0" collapsed="false">
      <c r="A341" s="0"/>
      <c r="B341" s="0"/>
      <c r="C341" s="127"/>
      <c r="D341" s="127"/>
      <c r="E341" s="0"/>
      <c r="G341" s="128"/>
      <c r="H341" s="3"/>
      <c r="I341" s="3"/>
      <c r="K341" s="88"/>
      <c r="R341" s="4"/>
      <c r="X341" s="0"/>
      <c r="Y341" s="0"/>
      <c r="Z341" s="2"/>
      <c r="AA341" s="2"/>
      <c r="AB341" s="5"/>
      <c r="AC341" s="0"/>
      <c r="AD341" s="0"/>
    </row>
    <row r="342" s="1" customFormat="true" ht="12.75" hidden="false" customHeight="false" outlineLevel="0" collapsed="false">
      <c r="A342" s="0"/>
      <c r="B342" s="0"/>
      <c r="C342" s="127"/>
      <c r="D342" s="127"/>
      <c r="E342" s="0"/>
      <c r="G342" s="128"/>
      <c r="H342" s="3"/>
      <c r="I342" s="3"/>
      <c r="K342" s="88"/>
      <c r="R342" s="4"/>
      <c r="X342" s="0"/>
      <c r="Y342" s="0"/>
      <c r="Z342" s="2"/>
      <c r="AA342" s="2"/>
      <c r="AB342" s="5"/>
      <c r="AC342" s="0"/>
      <c r="AD342" s="0"/>
    </row>
    <row r="343" s="1" customFormat="true" ht="12.75" hidden="false" customHeight="false" outlineLevel="0" collapsed="false">
      <c r="A343" s="0"/>
      <c r="B343" s="0"/>
      <c r="C343" s="127"/>
      <c r="D343" s="127"/>
      <c r="E343" s="0"/>
      <c r="G343" s="128"/>
      <c r="H343" s="3"/>
      <c r="I343" s="3"/>
      <c r="K343" s="88"/>
      <c r="R343" s="4"/>
      <c r="X343" s="0"/>
      <c r="Y343" s="0"/>
      <c r="Z343" s="2"/>
      <c r="AA343" s="2"/>
      <c r="AB343" s="5"/>
      <c r="AC343" s="0"/>
      <c r="AD343" s="0"/>
    </row>
    <row r="344" s="1" customFormat="true" ht="12.75" hidden="false" customHeight="false" outlineLevel="0" collapsed="false">
      <c r="A344" s="0"/>
      <c r="B344" s="0"/>
      <c r="C344" s="127"/>
      <c r="D344" s="127"/>
      <c r="E344" s="0"/>
      <c r="G344" s="128"/>
      <c r="H344" s="3"/>
      <c r="I344" s="3"/>
      <c r="K344" s="88"/>
      <c r="R344" s="4"/>
      <c r="X344" s="0"/>
      <c r="Y344" s="0"/>
      <c r="Z344" s="2"/>
      <c r="AA344" s="2"/>
      <c r="AB344" s="5"/>
      <c r="AC344" s="0"/>
      <c r="AD344" s="0"/>
    </row>
    <row r="345" s="1" customFormat="true" ht="12.75" hidden="false" customHeight="false" outlineLevel="0" collapsed="false">
      <c r="A345" s="0"/>
      <c r="B345" s="0"/>
      <c r="C345" s="0"/>
      <c r="D345" s="0"/>
      <c r="E345" s="0"/>
      <c r="G345" s="128"/>
      <c r="H345" s="3"/>
      <c r="I345" s="3"/>
      <c r="K345" s="88"/>
      <c r="R345" s="4"/>
      <c r="X345" s="0"/>
      <c r="Y345" s="0"/>
      <c r="Z345" s="2"/>
      <c r="AA345" s="2"/>
      <c r="AB345" s="5"/>
      <c r="AC345" s="0"/>
      <c r="AD345" s="0"/>
    </row>
    <row r="346" s="1" customFormat="true" ht="12.75" hidden="false" customHeight="false" outlineLevel="0" collapsed="false">
      <c r="A346" s="0"/>
      <c r="B346" s="0"/>
      <c r="C346" s="0"/>
      <c r="D346" s="0"/>
      <c r="E346" s="0"/>
      <c r="G346" s="128"/>
      <c r="H346" s="3"/>
      <c r="I346" s="3"/>
      <c r="K346" s="88"/>
      <c r="R346" s="4"/>
      <c r="X346" s="0"/>
      <c r="Y346" s="0"/>
      <c r="Z346" s="2"/>
      <c r="AA346" s="2"/>
      <c r="AB346" s="5"/>
      <c r="AC346" s="0"/>
      <c r="AD346" s="0"/>
    </row>
    <row r="347" s="1" customFormat="true" ht="12.75" hidden="false" customHeight="false" outlineLevel="0" collapsed="false">
      <c r="A347" s="0"/>
      <c r="B347" s="0"/>
      <c r="C347" s="0"/>
      <c r="D347" s="0"/>
      <c r="E347" s="0"/>
      <c r="G347" s="128"/>
      <c r="H347" s="3"/>
      <c r="I347" s="3"/>
      <c r="K347" s="88"/>
      <c r="R347" s="4"/>
      <c r="X347" s="0"/>
      <c r="Y347" s="0"/>
      <c r="Z347" s="2"/>
      <c r="AA347" s="2"/>
      <c r="AB347" s="5"/>
      <c r="AC347" s="0"/>
      <c r="AD347" s="0"/>
    </row>
    <row r="348" s="1" customFormat="true" ht="12.75" hidden="false" customHeight="false" outlineLevel="0" collapsed="false">
      <c r="A348" s="0"/>
      <c r="B348" s="0"/>
      <c r="C348" s="0"/>
      <c r="D348" s="0"/>
      <c r="E348" s="0"/>
      <c r="G348" s="128"/>
      <c r="H348" s="3"/>
      <c r="I348" s="3"/>
      <c r="K348" s="88"/>
      <c r="R348" s="4"/>
      <c r="X348" s="0"/>
      <c r="Y348" s="0"/>
      <c r="Z348" s="2"/>
      <c r="AA348" s="2"/>
      <c r="AB348" s="5"/>
      <c r="AC348" s="0"/>
      <c r="AD348" s="0"/>
    </row>
    <row r="349" s="1" customFormat="true" ht="12.75" hidden="false" customHeight="false" outlineLevel="0" collapsed="false">
      <c r="A349" s="0"/>
      <c r="B349" s="0"/>
      <c r="C349" s="0"/>
      <c r="D349" s="0"/>
      <c r="E349" s="0"/>
      <c r="G349" s="128"/>
      <c r="H349" s="3"/>
      <c r="I349" s="3"/>
      <c r="K349" s="88"/>
      <c r="R349" s="4"/>
      <c r="X349" s="0"/>
      <c r="Y349" s="0"/>
      <c r="Z349" s="2"/>
      <c r="AA349" s="2"/>
      <c r="AB349" s="5"/>
      <c r="AC349" s="0"/>
      <c r="AD349" s="0"/>
    </row>
    <row r="350" s="1" customFormat="true" ht="12.75" hidden="false" customHeight="false" outlineLevel="0" collapsed="false">
      <c r="A350" s="0"/>
      <c r="B350" s="0"/>
      <c r="C350" s="0"/>
      <c r="D350" s="0"/>
      <c r="E350" s="0"/>
      <c r="G350" s="128"/>
      <c r="H350" s="3"/>
      <c r="I350" s="3"/>
      <c r="K350" s="88"/>
      <c r="R350" s="4"/>
      <c r="X350" s="0"/>
      <c r="Y350" s="0"/>
      <c r="Z350" s="2"/>
      <c r="AA350" s="2"/>
      <c r="AB350" s="5"/>
      <c r="AC350" s="0"/>
      <c r="AD350" s="0"/>
    </row>
    <row r="351" s="1" customFormat="true" ht="12.75" hidden="false" customHeight="false" outlineLevel="0" collapsed="false">
      <c r="A351" s="0"/>
      <c r="B351" s="0"/>
      <c r="C351" s="0"/>
      <c r="D351" s="0"/>
      <c r="E351" s="0"/>
      <c r="G351" s="128"/>
      <c r="H351" s="3"/>
      <c r="I351" s="3"/>
      <c r="K351" s="88"/>
      <c r="R351" s="4"/>
      <c r="X351" s="0"/>
      <c r="Y351" s="0"/>
      <c r="Z351" s="2"/>
      <c r="AA351" s="2"/>
      <c r="AB351" s="5"/>
      <c r="AC351" s="0"/>
      <c r="AD351" s="0"/>
    </row>
    <row r="352" s="1" customFormat="true" ht="12.75" hidden="false" customHeight="false" outlineLevel="0" collapsed="false">
      <c r="A352" s="0"/>
      <c r="B352" s="0"/>
      <c r="C352" s="0"/>
      <c r="D352" s="0"/>
      <c r="E352" s="0"/>
      <c r="G352" s="128"/>
      <c r="H352" s="3"/>
      <c r="I352" s="3"/>
      <c r="K352" s="88"/>
      <c r="R352" s="4"/>
      <c r="X352" s="0"/>
      <c r="Y352" s="0"/>
      <c r="Z352" s="2"/>
      <c r="AA352" s="2"/>
      <c r="AB352" s="5"/>
      <c r="AC352" s="0"/>
      <c r="AD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G353" s="128"/>
      <c r="H353" s="3"/>
      <c r="I353" s="3"/>
      <c r="K353" s="88"/>
      <c r="R353" s="4"/>
      <c r="X353" s="0"/>
      <c r="Y353" s="0"/>
      <c r="Z353" s="2"/>
      <c r="AA353" s="2"/>
      <c r="AB353" s="5"/>
      <c r="AC353" s="0"/>
      <c r="AD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G354" s="128"/>
      <c r="H354" s="3"/>
      <c r="I354" s="3"/>
      <c r="K354" s="88"/>
      <c r="R354" s="4"/>
      <c r="X354" s="0"/>
      <c r="Y354" s="0"/>
      <c r="Z354" s="2"/>
      <c r="AA354" s="2"/>
      <c r="AB354" s="5"/>
      <c r="AC354" s="0"/>
      <c r="AD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G355" s="128"/>
      <c r="H355" s="3"/>
      <c r="I355" s="3"/>
      <c r="K355" s="88"/>
      <c r="R355" s="4"/>
      <c r="X355" s="0"/>
      <c r="Y355" s="0"/>
      <c r="Z355" s="2"/>
      <c r="AA355" s="2"/>
      <c r="AB355" s="5"/>
      <c r="AC355" s="0"/>
      <c r="AD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G356" s="128"/>
      <c r="H356" s="3"/>
      <c r="I356" s="3"/>
      <c r="K356" s="88"/>
      <c r="R356" s="4"/>
      <c r="X356" s="0"/>
      <c r="Y356" s="0"/>
      <c r="Z356" s="2"/>
      <c r="AA356" s="2"/>
      <c r="AB356" s="5"/>
      <c r="AC356" s="0"/>
      <c r="AD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G357" s="128"/>
      <c r="H357" s="3"/>
      <c r="I357" s="3"/>
      <c r="K357" s="88"/>
      <c r="R357" s="4"/>
      <c r="X357" s="0"/>
      <c r="Y357" s="0"/>
      <c r="Z357" s="2"/>
      <c r="AA357" s="2"/>
      <c r="AB357" s="5"/>
      <c r="AC357" s="0"/>
      <c r="AD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G358" s="128"/>
      <c r="H358" s="3"/>
      <c r="I358" s="3"/>
      <c r="K358" s="88"/>
      <c r="R358" s="4"/>
      <c r="X358" s="0"/>
      <c r="Y358" s="0"/>
      <c r="Z358" s="2"/>
      <c r="AA358" s="2"/>
      <c r="AB358" s="5"/>
      <c r="AC358" s="0"/>
      <c r="AD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G359" s="128"/>
      <c r="H359" s="3"/>
      <c r="I359" s="3"/>
      <c r="K359" s="88"/>
      <c r="R359" s="4"/>
      <c r="X359" s="0"/>
      <c r="Y359" s="0"/>
      <c r="Z359" s="2"/>
      <c r="AA359" s="2"/>
      <c r="AB359" s="5"/>
      <c r="AC359" s="0"/>
      <c r="AD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G360" s="128"/>
      <c r="H360" s="3"/>
      <c r="I360" s="3"/>
      <c r="K360" s="88"/>
      <c r="R360" s="4"/>
      <c r="X360" s="0"/>
      <c r="Y360" s="0"/>
      <c r="Z360" s="2"/>
      <c r="AA360" s="2"/>
      <c r="AB360" s="5"/>
      <c r="AC360" s="0"/>
      <c r="AD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G361" s="128"/>
      <c r="H361" s="3"/>
      <c r="I361" s="3"/>
      <c r="K361" s="88"/>
      <c r="R361" s="4"/>
      <c r="X361" s="0"/>
      <c r="Y361" s="0"/>
      <c r="Z361" s="2"/>
      <c r="AA361" s="2"/>
      <c r="AB361" s="5"/>
      <c r="AC361" s="0"/>
      <c r="AD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G362" s="128"/>
      <c r="H362" s="3"/>
      <c r="I362" s="3"/>
      <c r="K362" s="88"/>
      <c r="R362" s="4"/>
      <c r="X362" s="0"/>
      <c r="Y362" s="0"/>
      <c r="Z362" s="2"/>
      <c r="AA362" s="2"/>
      <c r="AB362" s="5"/>
      <c r="AC362" s="0"/>
      <c r="AD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G363" s="128"/>
      <c r="H363" s="3"/>
      <c r="I363" s="3"/>
      <c r="K363" s="88"/>
      <c r="R363" s="4"/>
      <c r="X363" s="0"/>
      <c r="Y363" s="0"/>
      <c r="Z363" s="2"/>
      <c r="AA363" s="2"/>
      <c r="AB363" s="5"/>
      <c r="AC363" s="0"/>
      <c r="AD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G364" s="2"/>
      <c r="H364" s="3"/>
      <c r="I364" s="3"/>
      <c r="K364" s="88"/>
      <c r="R364" s="4"/>
      <c r="X364" s="0"/>
      <c r="Y364" s="0"/>
      <c r="Z364" s="2"/>
      <c r="AA364" s="2"/>
      <c r="AB364" s="5"/>
      <c r="AC364" s="0"/>
      <c r="AD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G365" s="2"/>
      <c r="H365" s="3"/>
      <c r="I365" s="3"/>
      <c r="K365" s="88"/>
      <c r="R365" s="4"/>
      <c r="X365" s="0"/>
      <c r="Y365" s="0"/>
      <c r="Z365" s="2"/>
      <c r="AA365" s="2"/>
      <c r="AB365" s="5"/>
      <c r="AC365" s="0"/>
      <c r="AD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G366" s="2"/>
      <c r="H366" s="3"/>
      <c r="I366" s="3"/>
      <c r="K366" s="88"/>
      <c r="R366" s="4"/>
      <c r="X366" s="0"/>
      <c r="Y366" s="0"/>
      <c r="Z366" s="2"/>
      <c r="AA366" s="2"/>
      <c r="AB366" s="5"/>
      <c r="AC366" s="0"/>
      <c r="AD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G367" s="2"/>
      <c r="H367" s="3"/>
      <c r="I367" s="3"/>
      <c r="K367" s="88"/>
      <c r="R367" s="4"/>
      <c r="X367" s="0"/>
      <c r="Y367" s="0"/>
      <c r="Z367" s="2"/>
      <c r="AA367" s="2"/>
      <c r="AB367" s="5"/>
      <c r="AC367" s="0"/>
      <c r="AD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G368" s="2"/>
      <c r="H368" s="3"/>
      <c r="I368" s="3"/>
      <c r="K368" s="88"/>
      <c r="R368" s="4"/>
      <c r="X368" s="0"/>
      <c r="Y368" s="0"/>
      <c r="Z368" s="2"/>
      <c r="AA368" s="2"/>
      <c r="AB368" s="5"/>
      <c r="AC368" s="0"/>
      <c r="AD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G369" s="2"/>
      <c r="H369" s="3"/>
      <c r="I369" s="3"/>
      <c r="K369" s="88"/>
      <c r="R369" s="4"/>
      <c r="X369" s="0"/>
      <c r="Y369" s="0"/>
      <c r="Z369" s="2"/>
      <c r="AA369" s="2"/>
      <c r="AB369" s="5"/>
      <c r="AC369" s="0"/>
      <c r="AD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G370" s="2"/>
      <c r="H370" s="3"/>
      <c r="I370" s="3"/>
      <c r="K370" s="88"/>
      <c r="R370" s="4"/>
      <c r="X370" s="0"/>
      <c r="Y370" s="0"/>
      <c r="Z370" s="2"/>
      <c r="AA370" s="2"/>
      <c r="AB370" s="5"/>
      <c r="AC370" s="0"/>
      <c r="AD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G371" s="2"/>
      <c r="H371" s="3"/>
      <c r="I371" s="3"/>
      <c r="K371" s="88"/>
      <c r="R371" s="4"/>
      <c r="X371" s="0"/>
      <c r="Y371" s="0"/>
      <c r="Z371" s="2"/>
      <c r="AA371" s="2"/>
      <c r="AB371" s="5"/>
      <c r="AC371" s="0"/>
      <c r="AD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G372" s="2"/>
      <c r="H372" s="3"/>
      <c r="I372" s="3"/>
      <c r="K372" s="88"/>
      <c r="R372" s="4"/>
      <c r="X372" s="0"/>
      <c r="Y372" s="0"/>
      <c r="Z372" s="2"/>
      <c r="AA372" s="2"/>
      <c r="AB372" s="5"/>
      <c r="AC372" s="0"/>
      <c r="AD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G373" s="2"/>
      <c r="H373" s="3"/>
      <c r="I373" s="3"/>
      <c r="K373" s="88"/>
      <c r="R373" s="4"/>
      <c r="X373" s="0"/>
      <c r="Y373" s="0"/>
      <c r="Z373" s="2"/>
      <c r="AA373" s="2"/>
      <c r="AB373" s="5"/>
      <c r="AC373" s="0"/>
      <c r="AD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G374" s="2"/>
      <c r="H374" s="3"/>
      <c r="I374" s="3"/>
      <c r="K374" s="88"/>
      <c r="R374" s="4"/>
      <c r="X374" s="0"/>
      <c r="Y374" s="0"/>
      <c r="Z374" s="2"/>
      <c r="AA374" s="2"/>
      <c r="AB374" s="5"/>
      <c r="AC374" s="0"/>
      <c r="AD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G375" s="2"/>
      <c r="H375" s="3"/>
      <c r="I375" s="3"/>
      <c r="K375" s="88"/>
      <c r="R375" s="4"/>
      <c r="X375" s="0"/>
      <c r="Y375" s="0"/>
      <c r="Z375" s="2"/>
      <c r="AA375" s="2"/>
      <c r="AB375" s="5"/>
      <c r="AC375" s="0"/>
      <c r="AD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G376" s="2"/>
      <c r="H376" s="3"/>
      <c r="I376" s="3"/>
      <c r="K376" s="88"/>
      <c r="R376" s="4"/>
      <c r="X376" s="0"/>
      <c r="Y376" s="0"/>
      <c r="Z376" s="2"/>
      <c r="AA376" s="2"/>
      <c r="AB376" s="5"/>
      <c r="AC376" s="0"/>
      <c r="AD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G377" s="2"/>
      <c r="H377" s="3"/>
      <c r="I377" s="3"/>
      <c r="K377" s="88"/>
      <c r="R377" s="4"/>
      <c r="X377" s="0"/>
      <c r="Y377" s="0"/>
      <c r="Z377" s="2"/>
      <c r="AA377" s="2"/>
      <c r="AB377" s="5"/>
      <c r="AC377" s="0"/>
      <c r="AD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G378" s="2"/>
      <c r="H378" s="3"/>
      <c r="I378" s="3"/>
      <c r="K378" s="88"/>
      <c r="R378" s="4"/>
      <c r="X378" s="0"/>
      <c r="Y378" s="0"/>
      <c r="Z378" s="2"/>
      <c r="AA378" s="2"/>
      <c r="AB378" s="5"/>
      <c r="AC378" s="0"/>
      <c r="AD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G379" s="2"/>
      <c r="H379" s="3"/>
      <c r="I379" s="3"/>
      <c r="K379" s="88"/>
      <c r="R379" s="4"/>
      <c r="X379" s="0"/>
      <c r="Y379" s="0"/>
      <c r="Z379" s="2"/>
      <c r="AA379" s="2"/>
      <c r="AB379" s="5"/>
      <c r="AC379" s="0"/>
      <c r="AD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G380" s="2"/>
      <c r="H380" s="3"/>
      <c r="I380" s="3"/>
      <c r="K380" s="88"/>
      <c r="R380" s="4"/>
      <c r="X380" s="0"/>
      <c r="Y380" s="0"/>
      <c r="Z380" s="2"/>
      <c r="AA380" s="2"/>
      <c r="AB380" s="5"/>
      <c r="AC380" s="0"/>
      <c r="AD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G381" s="2"/>
      <c r="H381" s="3"/>
      <c r="I381" s="3"/>
      <c r="K381" s="88"/>
      <c r="R381" s="4"/>
      <c r="X381" s="0"/>
      <c r="Y381" s="0"/>
      <c r="Z381" s="2"/>
      <c r="AA381" s="2"/>
      <c r="AB381" s="5"/>
      <c r="AC381" s="0"/>
      <c r="AD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G382" s="2"/>
      <c r="H382" s="3"/>
      <c r="I382" s="3"/>
      <c r="K382" s="88"/>
      <c r="R382" s="4"/>
      <c r="X382" s="0"/>
      <c r="Y382" s="0"/>
      <c r="Z382" s="2"/>
      <c r="AA382" s="2"/>
      <c r="AB382" s="5"/>
      <c r="AC382" s="0"/>
      <c r="AD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G383" s="2"/>
      <c r="H383" s="3"/>
      <c r="I383" s="3"/>
      <c r="K383" s="88"/>
      <c r="R383" s="4"/>
      <c r="X383" s="0"/>
      <c r="Y383" s="0"/>
      <c r="Z383" s="2"/>
      <c r="AA383" s="2"/>
      <c r="AB383" s="5"/>
      <c r="AC383" s="0"/>
      <c r="AD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G384" s="2"/>
      <c r="H384" s="3"/>
      <c r="I384" s="3"/>
      <c r="K384" s="88"/>
      <c r="R384" s="4"/>
      <c r="X384" s="0"/>
      <c r="Y384" s="0"/>
      <c r="Z384" s="2"/>
      <c r="AA384" s="2"/>
      <c r="AB384" s="5"/>
      <c r="AC384" s="0"/>
      <c r="AD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G385" s="2"/>
      <c r="H385" s="3"/>
      <c r="I385" s="3"/>
      <c r="K385" s="88"/>
      <c r="R385" s="4"/>
      <c r="X385" s="0"/>
      <c r="Y385" s="0"/>
      <c r="Z385" s="2"/>
      <c r="AA385" s="2"/>
      <c r="AB385" s="5"/>
      <c r="AC385" s="0"/>
      <c r="AD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G386" s="2"/>
      <c r="H386" s="3"/>
      <c r="I386" s="3"/>
      <c r="K386" s="88"/>
      <c r="R386" s="4"/>
      <c r="X386" s="0"/>
      <c r="Y386" s="0"/>
      <c r="Z386" s="2"/>
      <c r="AA386" s="2"/>
      <c r="AB386" s="5"/>
      <c r="AC386" s="0"/>
      <c r="AD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G387" s="2"/>
      <c r="H387" s="3"/>
      <c r="I387" s="3"/>
      <c r="K387" s="88"/>
      <c r="R387" s="4"/>
      <c r="X387" s="0"/>
      <c r="Y387" s="0"/>
      <c r="Z387" s="2"/>
      <c r="AA387" s="2"/>
      <c r="AB387" s="5"/>
      <c r="AC387" s="0"/>
      <c r="AD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G388" s="2"/>
      <c r="H388" s="3"/>
      <c r="I388" s="3"/>
      <c r="K388" s="88"/>
      <c r="R388" s="4"/>
      <c r="X388" s="0"/>
      <c r="Y388" s="0"/>
      <c r="Z388" s="2"/>
      <c r="AA388" s="2"/>
      <c r="AB388" s="5"/>
      <c r="AC388" s="0"/>
      <c r="AD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G389" s="2"/>
      <c r="H389" s="3"/>
      <c r="I389" s="3"/>
      <c r="K389" s="88"/>
      <c r="R389" s="4"/>
      <c r="X389" s="0"/>
      <c r="Y389" s="0"/>
      <c r="Z389" s="2"/>
      <c r="AA389" s="2"/>
      <c r="AB389" s="5"/>
      <c r="AC389" s="0"/>
      <c r="AD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G390" s="2"/>
      <c r="H390" s="3"/>
      <c r="I390" s="3"/>
      <c r="K390" s="88"/>
      <c r="R390" s="4"/>
      <c r="X390" s="0"/>
      <c r="Y390" s="0"/>
      <c r="Z390" s="2"/>
      <c r="AA390" s="2"/>
      <c r="AB390" s="5"/>
      <c r="AC390" s="0"/>
      <c r="AD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G391" s="2"/>
      <c r="H391" s="3"/>
      <c r="I391" s="3"/>
      <c r="K391" s="88"/>
      <c r="R391" s="4"/>
      <c r="X391" s="0"/>
      <c r="Y391" s="0"/>
      <c r="Z391" s="2"/>
      <c r="AA391" s="2"/>
      <c r="AB391" s="5"/>
      <c r="AC391" s="0"/>
      <c r="AD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G392" s="2"/>
      <c r="H392" s="3"/>
      <c r="I392" s="3"/>
      <c r="K392" s="88"/>
      <c r="R392" s="4"/>
      <c r="X392" s="0"/>
      <c r="Y392" s="0"/>
      <c r="Z392" s="2"/>
      <c r="AA392" s="2"/>
      <c r="AB392" s="5"/>
      <c r="AC392" s="0"/>
      <c r="AD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G393" s="2"/>
      <c r="H393" s="3"/>
      <c r="I393" s="3"/>
      <c r="K393" s="88"/>
      <c r="R393" s="4"/>
      <c r="X393" s="0"/>
      <c r="Y393" s="0"/>
      <c r="Z393" s="2"/>
      <c r="AA393" s="2"/>
      <c r="AB393" s="5"/>
      <c r="AC393" s="0"/>
      <c r="AD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G394" s="2"/>
      <c r="H394" s="3"/>
      <c r="I394" s="3"/>
      <c r="K394" s="88"/>
      <c r="R394" s="4"/>
      <c r="X394" s="0"/>
      <c r="Y394" s="0"/>
      <c r="Z394" s="2"/>
      <c r="AA394" s="2"/>
      <c r="AB394" s="5"/>
      <c r="AC394" s="0"/>
      <c r="AD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G395" s="2"/>
      <c r="H395" s="3"/>
      <c r="I395" s="3"/>
      <c r="K395" s="88"/>
      <c r="R395" s="4"/>
      <c r="X395" s="0"/>
      <c r="Y395" s="0"/>
      <c r="Z395" s="2"/>
      <c r="AA395" s="2"/>
      <c r="AB395" s="5"/>
      <c r="AC395" s="0"/>
      <c r="AD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G396" s="2"/>
      <c r="H396" s="3"/>
      <c r="I396" s="3"/>
      <c r="K396" s="88"/>
      <c r="R396" s="4"/>
      <c r="X396" s="0"/>
      <c r="Y396" s="0"/>
      <c r="Z396" s="2"/>
      <c r="AA396" s="2"/>
      <c r="AB396" s="5"/>
      <c r="AC396" s="0"/>
      <c r="AD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G397" s="2"/>
      <c r="H397" s="3"/>
      <c r="I397" s="3"/>
      <c r="K397" s="88"/>
      <c r="R397" s="4"/>
      <c r="X397" s="0"/>
      <c r="Y397" s="0"/>
      <c r="Z397" s="2"/>
      <c r="AA397" s="2"/>
      <c r="AB397" s="5"/>
      <c r="AC397" s="0"/>
      <c r="AD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G398" s="2"/>
      <c r="H398" s="3"/>
      <c r="I398" s="3"/>
      <c r="K398" s="88"/>
      <c r="R398" s="4"/>
      <c r="X398" s="0"/>
      <c r="Y398" s="0"/>
      <c r="Z398" s="2"/>
      <c r="AA398" s="2"/>
      <c r="AB398" s="5"/>
      <c r="AC398" s="0"/>
      <c r="AD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G399" s="2"/>
      <c r="H399" s="3"/>
      <c r="I399" s="3"/>
      <c r="K399" s="88"/>
      <c r="R399" s="4"/>
      <c r="X399" s="0"/>
      <c r="Y399" s="0"/>
      <c r="Z399" s="2"/>
      <c r="AA399" s="2"/>
      <c r="AB399" s="5"/>
      <c r="AC399" s="0"/>
      <c r="AD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G400" s="2"/>
      <c r="H400" s="3"/>
      <c r="I400" s="3"/>
      <c r="K400" s="88"/>
      <c r="R400" s="4"/>
      <c r="X400" s="0"/>
      <c r="Y400" s="0"/>
      <c r="Z400" s="2"/>
      <c r="AA400" s="2"/>
      <c r="AB400" s="5"/>
      <c r="AC400" s="0"/>
      <c r="AD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G401" s="2"/>
      <c r="H401" s="3"/>
      <c r="I401" s="3"/>
      <c r="K401" s="88"/>
      <c r="R401" s="4"/>
      <c r="X401" s="0"/>
      <c r="Y401" s="0"/>
      <c r="Z401" s="2"/>
      <c r="AA401" s="2"/>
      <c r="AB401" s="5"/>
      <c r="AC401" s="0"/>
      <c r="AD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G402" s="2"/>
      <c r="H402" s="3"/>
      <c r="I402" s="3"/>
      <c r="K402" s="88"/>
      <c r="R402" s="4"/>
      <c r="X402" s="0"/>
      <c r="Y402" s="0"/>
      <c r="Z402" s="2"/>
      <c r="AA402" s="2"/>
      <c r="AB402" s="5"/>
      <c r="AC402" s="0"/>
      <c r="AD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G403" s="2"/>
      <c r="H403" s="3"/>
      <c r="I403" s="3"/>
      <c r="K403" s="88"/>
      <c r="R403" s="4"/>
      <c r="X403" s="0"/>
      <c r="Y403" s="0"/>
      <c r="Z403" s="2"/>
      <c r="AA403" s="2"/>
      <c r="AB403" s="5"/>
      <c r="AC403" s="0"/>
      <c r="AD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G404" s="2"/>
      <c r="H404" s="3"/>
      <c r="I404" s="3"/>
      <c r="K404" s="88"/>
      <c r="R404" s="4"/>
      <c r="X404" s="0"/>
      <c r="Y404" s="0"/>
      <c r="Z404" s="2"/>
      <c r="AA404" s="2"/>
      <c r="AB404" s="5"/>
      <c r="AC404" s="0"/>
      <c r="AD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G405" s="2"/>
      <c r="H405" s="3"/>
      <c r="I405" s="3"/>
      <c r="K405" s="88"/>
      <c r="R405" s="4"/>
      <c r="X405" s="0"/>
      <c r="Y405" s="0"/>
      <c r="Z405" s="2"/>
      <c r="AA405" s="2"/>
      <c r="AB405" s="5"/>
      <c r="AC405" s="0"/>
      <c r="AD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G406" s="2"/>
      <c r="H406" s="3"/>
      <c r="I406" s="3"/>
      <c r="K406" s="88"/>
      <c r="R406" s="4"/>
      <c r="X406" s="0"/>
      <c r="Y406" s="0"/>
      <c r="Z406" s="2"/>
      <c r="AA406" s="2"/>
      <c r="AB406" s="5"/>
      <c r="AC406" s="0"/>
      <c r="AD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G407" s="2"/>
      <c r="H407" s="3"/>
      <c r="I407" s="3"/>
      <c r="K407" s="88"/>
      <c r="R407" s="4"/>
      <c r="X407" s="0"/>
      <c r="Y407" s="0"/>
      <c r="Z407" s="2"/>
      <c r="AA407" s="2"/>
      <c r="AB407" s="5"/>
      <c r="AC407" s="0"/>
      <c r="AD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G408" s="2"/>
      <c r="H408" s="3"/>
      <c r="I408" s="3"/>
      <c r="K408" s="88"/>
      <c r="R408" s="4"/>
      <c r="X408" s="0"/>
      <c r="Y408" s="0"/>
      <c r="Z408" s="2"/>
      <c r="AA408" s="2"/>
      <c r="AB408" s="5"/>
      <c r="AC408" s="0"/>
      <c r="AD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G409" s="2"/>
      <c r="H409" s="3"/>
      <c r="I409" s="3"/>
      <c r="K409" s="88"/>
      <c r="R409" s="4"/>
      <c r="X409" s="0"/>
      <c r="Y409" s="0"/>
      <c r="Z409" s="2"/>
      <c r="AA409" s="2"/>
      <c r="AB409" s="5"/>
      <c r="AC409" s="0"/>
      <c r="AD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G410" s="2"/>
      <c r="H410" s="3"/>
      <c r="I410" s="3"/>
      <c r="K410" s="88"/>
      <c r="R410" s="4"/>
      <c r="X410" s="0"/>
      <c r="Y410" s="0"/>
      <c r="Z410" s="2"/>
      <c r="AA410" s="2"/>
      <c r="AB410" s="5"/>
      <c r="AC410" s="0"/>
      <c r="AD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G411" s="2"/>
      <c r="H411" s="3"/>
      <c r="I411" s="3"/>
      <c r="K411" s="88"/>
      <c r="R411" s="4"/>
      <c r="X411" s="0"/>
      <c r="Y411" s="0"/>
      <c r="Z411" s="2"/>
      <c r="AA411" s="2"/>
      <c r="AB411" s="5"/>
      <c r="AC411" s="0"/>
      <c r="AD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G412" s="2"/>
      <c r="H412" s="3"/>
      <c r="I412" s="3"/>
      <c r="K412" s="88"/>
      <c r="R412" s="4"/>
      <c r="X412" s="0"/>
      <c r="Y412" s="0"/>
      <c r="Z412" s="2"/>
      <c r="AA412" s="2"/>
      <c r="AB412" s="5"/>
      <c r="AC412" s="0"/>
      <c r="AD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G413" s="2"/>
      <c r="H413" s="3"/>
      <c r="I413" s="3"/>
      <c r="K413" s="88"/>
      <c r="R413" s="4"/>
      <c r="X413" s="0"/>
      <c r="Y413" s="0"/>
      <c r="Z413" s="2"/>
      <c r="AA413" s="2"/>
      <c r="AB413" s="5"/>
      <c r="AC413" s="0"/>
      <c r="AD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G414" s="2"/>
      <c r="H414" s="3"/>
      <c r="I414" s="3"/>
      <c r="K414" s="88"/>
      <c r="R414" s="4"/>
      <c r="X414" s="0"/>
      <c r="Y414" s="0"/>
      <c r="Z414" s="2"/>
      <c r="AA414" s="2"/>
      <c r="AB414" s="5"/>
      <c r="AC414" s="0"/>
      <c r="AD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G415" s="2"/>
      <c r="H415" s="3"/>
      <c r="I415" s="3"/>
      <c r="K415" s="88"/>
      <c r="R415" s="4"/>
      <c r="X415" s="0"/>
      <c r="Y415" s="0"/>
      <c r="Z415" s="2"/>
      <c r="AA415" s="2"/>
      <c r="AB415" s="5"/>
      <c r="AC415" s="0"/>
      <c r="AD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G416" s="2"/>
      <c r="H416" s="3"/>
      <c r="I416" s="3"/>
      <c r="K416" s="88"/>
      <c r="R416" s="4"/>
      <c r="X416" s="0"/>
      <c r="Y416" s="0"/>
      <c r="Z416" s="2"/>
      <c r="AA416" s="2"/>
      <c r="AB416" s="5"/>
      <c r="AC416" s="0"/>
      <c r="AD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G417" s="2"/>
      <c r="H417" s="3"/>
      <c r="I417" s="3"/>
      <c r="K417" s="88"/>
      <c r="R417" s="4"/>
      <c r="X417" s="0"/>
      <c r="Y417" s="0"/>
      <c r="Z417" s="2"/>
      <c r="AA417" s="2"/>
      <c r="AB417" s="5"/>
      <c r="AC417" s="0"/>
      <c r="AD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G418" s="2"/>
      <c r="H418" s="3"/>
      <c r="I418" s="3"/>
      <c r="K418" s="88"/>
      <c r="R418" s="4"/>
      <c r="X418" s="0"/>
      <c r="Y418" s="0"/>
      <c r="Z418" s="2"/>
      <c r="AA418" s="2"/>
      <c r="AB418" s="5"/>
      <c r="AC418" s="0"/>
      <c r="AD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G419" s="2"/>
      <c r="H419" s="3"/>
      <c r="I419" s="3"/>
      <c r="K419" s="88"/>
      <c r="R419" s="4"/>
      <c r="X419" s="0"/>
      <c r="Y419" s="0"/>
      <c r="Z419" s="2"/>
      <c r="AA419" s="2"/>
      <c r="AB419" s="5"/>
      <c r="AC419" s="0"/>
      <c r="AD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G420" s="2"/>
      <c r="H420" s="3"/>
      <c r="I420" s="3"/>
      <c r="K420" s="88"/>
      <c r="R420" s="4"/>
      <c r="X420" s="0"/>
      <c r="Y420" s="0"/>
      <c r="Z420" s="2"/>
      <c r="AA420" s="2"/>
      <c r="AB420" s="5"/>
      <c r="AC420" s="0"/>
      <c r="AD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G421" s="2"/>
      <c r="H421" s="3"/>
      <c r="I421" s="3"/>
      <c r="K421" s="88"/>
      <c r="R421" s="4"/>
      <c r="X421" s="0"/>
      <c r="Y421" s="0"/>
      <c r="Z421" s="2"/>
      <c r="AA421" s="2"/>
      <c r="AB421" s="5"/>
      <c r="AC421" s="0"/>
      <c r="AD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G422" s="2"/>
      <c r="H422" s="3"/>
      <c r="I422" s="3"/>
      <c r="K422" s="88"/>
      <c r="R422" s="4"/>
      <c r="X422" s="0"/>
      <c r="Y422" s="0"/>
      <c r="Z422" s="2"/>
      <c r="AA422" s="2"/>
      <c r="AB422" s="5"/>
      <c r="AC422" s="0"/>
      <c r="AD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G423" s="2"/>
      <c r="H423" s="3"/>
      <c r="I423" s="3"/>
      <c r="K423" s="88"/>
      <c r="R423" s="4"/>
      <c r="X423" s="0"/>
      <c r="Y423" s="0"/>
      <c r="Z423" s="2"/>
      <c r="AA423" s="2"/>
      <c r="AB423" s="5"/>
      <c r="AC423" s="0"/>
      <c r="AD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G424" s="2"/>
      <c r="H424" s="3"/>
      <c r="I424" s="3"/>
      <c r="K424" s="129"/>
      <c r="R424" s="4"/>
      <c r="X424" s="0"/>
      <c r="Y424" s="0"/>
      <c r="Z424" s="2"/>
      <c r="AA424" s="2"/>
      <c r="AB424" s="5"/>
      <c r="AC424" s="0"/>
      <c r="AD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G425" s="2"/>
      <c r="H425" s="3"/>
      <c r="I425" s="3"/>
      <c r="K425" s="129"/>
      <c r="R425" s="4"/>
      <c r="X425" s="0"/>
      <c r="Y425" s="0"/>
      <c r="Z425" s="2"/>
      <c r="AA425" s="2"/>
      <c r="AB425" s="5"/>
      <c r="AC425" s="0"/>
      <c r="AD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G426" s="2"/>
      <c r="H426" s="3"/>
      <c r="I426" s="3"/>
      <c r="K426" s="129"/>
      <c r="R426" s="4"/>
      <c r="X426" s="0"/>
      <c r="Y426" s="0"/>
      <c r="Z426" s="2"/>
      <c r="AA426" s="2"/>
      <c r="AB426" s="5"/>
      <c r="AC426" s="0"/>
      <c r="AD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G427" s="2"/>
      <c r="H427" s="3"/>
      <c r="I427" s="3"/>
      <c r="K427" s="129"/>
      <c r="R427" s="4"/>
      <c r="X427" s="0"/>
      <c r="Y427" s="0"/>
      <c r="Z427" s="2"/>
      <c r="AA427" s="2"/>
      <c r="AB427" s="5"/>
      <c r="AC427" s="0"/>
      <c r="AD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G428" s="2"/>
      <c r="H428" s="3"/>
      <c r="I428" s="3"/>
      <c r="K428" s="129"/>
      <c r="R428" s="4"/>
      <c r="X428" s="0"/>
      <c r="Y428" s="0"/>
      <c r="Z428" s="2"/>
      <c r="AA428" s="2"/>
      <c r="AB428" s="5"/>
      <c r="AC428" s="0"/>
      <c r="AD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G429" s="2"/>
      <c r="H429" s="3"/>
      <c r="I429" s="3"/>
      <c r="K429" s="129"/>
      <c r="R429" s="4"/>
      <c r="X429" s="0"/>
      <c r="Y429" s="0"/>
      <c r="Z429" s="2"/>
      <c r="AA429" s="2"/>
      <c r="AB429" s="5"/>
      <c r="AC429" s="0"/>
      <c r="AD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G430" s="2"/>
      <c r="H430" s="3"/>
      <c r="I430" s="3"/>
      <c r="K430" s="129"/>
      <c r="R430" s="4"/>
      <c r="X430" s="0"/>
      <c r="Y430" s="0"/>
      <c r="Z430" s="2"/>
      <c r="AA430" s="2"/>
      <c r="AB430" s="5"/>
      <c r="AC430" s="0"/>
      <c r="AD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G431" s="2"/>
      <c r="H431" s="3"/>
      <c r="I431" s="3"/>
      <c r="K431" s="129"/>
      <c r="R431" s="4"/>
      <c r="X431" s="0"/>
      <c r="Y431" s="0"/>
      <c r="Z431" s="2"/>
      <c r="AA431" s="2"/>
      <c r="AB431" s="5"/>
      <c r="AC431" s="0"/>
      <c r="AD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G432" s="2"/>
      <c r="H432" s="3"/>
      <c r="I432" s="3"/>
      <c r="K432" s="129"/>
      <c r="R432" s="4"/>
      <c r="X432" s="0"/>
      <c r="Y432" s="0"/>
      <c r="Z432" s="2"/>
      <c r="AA432" s="2"/>
      <c r="AB432" s="5"/>
      <c r="AC432" s="0"/>
      <c r="AD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G433" s="2"/>
      <c r="H433" s="3"/>
      <c r="I433" s="3"/>
      <c r="K433" s="129"/>
      <c r="R433" s="4"/>
      <c r="X433" s="0"/>
      <c r="Y433" s="0"/>
      <c r="Z433" s="2"/>
      <c r="AA433" s="2"/>
      <c r="AB433" s="5"/>
      <c r="AC433" s="0"/>
      <c r="AD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G434" s="2"/>
      <c r="H434" s="3"/>
      <c r="I434" s="3"/>
      <c r="K434" s="129"/>
      <c r="R434" s="4"/>
      <c r="X434" s="0"/>
      <c r="Y434" s="0"/>
      <c r="Z434" s="2"/>
      <c r="AA434" s="2"/>
      <c r="AB434" s="5"/>
      <c r="AC434" s="0"/>
      <c r="AD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G435" s="2"/>
      <c r="H435" s="3"/>
      <c r="I435" s="3"/>
      <c r="K435" s="129"/>
      <c r="R435" s="4"/>
      <c r="X435" s="0"/>
      <c r="Y435" s="0"/>
      <c r="Z435" s="2"/>
      <c r="AA435" s="2"/>
      <c r="AB435" s="5"/>
      <c r="AC435" s="0"/>
      <c r="AD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G436" s="2"/>
      <c r="H436" s="3"/>
      <c r="I436" s="3"/>
      <c r="K436" s="129"/>
      <c r="R436" s="4"/>
      <c r="X436" s="0"/>
      <c r="Y436" s="0"/>
      <c r="Z436" s="2"/>
      <c r="AA436" s="2"/>
      <c r="AB436" s="5"/>
      <c r="AC436" s="0"/>
      <c r="AD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G437" s="2"/>
      <c r="H437" s="3"/>
      <c r="I437" s="3"/>
      <c r="K437" s="129"/>
      <c r="R437" s="4"/>
      <c r="X437" s="0"/>
      <c r="Y437" s="0"/>
      <c r="Z437" s="2"/>
      <c r="AA437" s="2"/>
      <c r="AB437" s="5"/>
      <c r="AC437" s="0"/>
      <c r="AD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G438" s="2"/>
      <c r="H438" s="3"/>
      <c r="I438" s="3"/>
      <c r="K438" s="129"/>
      <c r="R438" s="4"/>
      <c r="X438" s="0"/>
      <c r="Y438" s="0"/>
      <c r="Z438" s="2"/>
      <c r="AA438" s="2"/>
      <c r="AB438" s="5"/>
      <c r="AC438" s="0"/>
      <c r="AD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G439" s="2"/>
      <c r="H439" s="3"/>
      <c r="I439" s="3"/>
      <c r="K439" s="129"/>
      <c r="R439" s="4"/>
      <c r="X439" s="0"/>
      <c r="Y439" s="0"/>
      <c r="Z439" s="2"/>
      <c r="AA439" s="2"/>
      <c r="AB439" s="5"/>
      <c r="AC439" s="0"/>
      <c r="AD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G440" s="2"/>
      <c r="H440" s="3"/>
      <c r="I440" s="3"/>
      <c r="K440" s="129"/>
      <c r="R440" s="4"/>
      <c r="X440" s="0"/>
      <c r="Y440" s="0"/>
      <c r="Z440" s="2"/>
      <c r="AA440" s="2"/>
      <c r="AB440" s="5"/>
      <c r="AC440" s="0"/>
      <c r="AD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G441" s="2"/>
      <c r="H441" s="3"/>
      <c r="I441" s="3"/>
      <c r="K441" s="129"/>
      <c r="R441" s="4"/>
      <c r="X441" s="0"/>
      <c r="Y441" s="0"/>
      <c r="Z441" s="2"/>
      <c r="AA441" s="2"/>
      <c r="AB441" s="5"/>
      <c r="AC441" s="0"/>
      <c r="AD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G442" s="2"/>
      <c r="H442" s="3"/>
      <c r="I442" s="3"/>
      <c r="K442" s="129"/>
      <c r="R442" s="4"/>
      <c r="X442" s="0"/>
      <c r="Y442" s="0"/>
      <c r="Z442" s="2"/>
      <c r="AA442" s="2"/>
      <c r="AB442" s="5"/>
      <c r="AC442" s="0"/>
      <c r="AD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G443" s="2"/>
      <c r="H443" s="3"/>
      <c r="I443" s="3"/>
      <c r="K443" s="129"/>
      <c r="R443" s="4"/>
      <c r="X443" s="0"/>
      <c r="Y443" s="0"/>
      <c r="Z443" s="2"/>
      <c r="AA443" s="2"/>
      <c r="AB443" s="5"/>
      <c r="AC443" s="0"/>
      <c r="AD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G444" s="2"/>
      <c r="H444" s="3"/>
      <c r="I444" s="3"/>
      <c r="K444" s="129"/>
      <c r="R444" s="4"/>
      <c r="X444" s="0"/>
      <c r="Y444" s="0"/>
      <c r="Z444" s="2"/>
      <c r="AA444" s="2"/>
      <c r="AB444" s="5"/>
      <c r="AC444" s="0"/>
      <c r="AD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G445" s="2"/>
      <c r="H445" s="3"/>
      <c r="I445" s="3"/>
      <c r="K445" s="129"/>
      <c r="R445" s="4"/>
      <c r="X445" s="0"/>
      <c r="Y445" s="0"/>
      <c r="Z445" s="2"/>
      <c r="AA445" s="2"/>
      <c r="AB445" s="5"/>
      <c r="AC445" s="0"/>
      <c r="AD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G446" s="2"/>
      <c r="H446" s="3"/>
      <c r="I446" s="3"/>
      <c r="K446" s="129"/>
      <c r="R446" s="4"/>
      <c r="X446" s="0"/>
      <c r="Y446" s="0"/>
      <c r="Z446" s="2"/>
      <c r="AA446" s="2"/>
      <c r="AB446" s="5"/>
      <c r="AC446" s="0"/>
      <c r="AD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G447" s="2"/>
      <c r="H447" s="3"/>
      <c r="I447" s="3"/>
      <c r="K447" s="129"/>
      <c r="R447" s="4"/>
      <c r="X447" s="0"/>
      <c r="Y447" s="0"/>
      <c r="Z447" s="2"/>
      <c r="AA447" s="2"/>
      <c r="AB447" s="5"/>
      <c r="AC447" s="0"/>
      <c r="AD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G448" s="2"/>
      <c r="H448" s="3"/>
      <c r="I448" s="3"/>
      <c r="K448" s="129"/>
      <c r="R448" s="4"/>
      <c r="X448" s="0"/>
      <c r="Y448" s="0"/>
      <c r="Z448" s="2"/>
      <c r="AA448" s="2"/>
      <c r="AB448" s="5"/>
      <c r="AC448" s="0"/>
      <c r="AD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G449" s="2"/>
      <c r="H449" s="3"/>
      <c r="I449" s="3"/>
      <c r="K449" s="129"/>
      <c r="R449" s="4"/>
      <c r="X449" s="0"/>
      <c r="Y449" s="0"/>
      <c r="Z449" s="2"/>
      <c r="AA449" s="2"/>
      <c r="AB449" s="5"/>
      <c r="AC449" s="0"/>
      <c r="AD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G450" s="2"/>
      <c r="H450" s="3"/>
      <c r="I450" s="3"/>
      <c r="K450" s="129"/>
      <c r="R450" s="4"/>
      <c r="X450" s="0"/>
      <c r="Y450" s="0"/>
      <c r="Z450" s="2"/>
      <c r="AA450" s="2"/>
      <c r="AB450" s="5"/>
      <c r="AC450" s="0"/>
      <c r="AD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G451" s="2"/>
      <c r="H451" s="3"/>
      <c r="I451" s="3"/>
      <c r="K451" s="129"/>
      <c r="R451" s="4"/>
      <c r="X451" s="0"/>
      <c r="Y451" s="0"/>
      <c r="Z451" s="2"/>
      <c r="AA451" s="2"/>
      <c r="AB451" s="5"/>
      <c r="AC451" s="0"/>
      <c r="AD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G452" s="2"/>
      <c r="H452" s="3"/>
      <c r="I452" s="3"/>
      <c r="K452" s="129"/>
      <c r="R452" s="4"/>
      <c r="X452" s="0"/>
      <c r="Y452" s="0"/>
      <c r="Z452" s="2"/>
      <c r="AA452" s="2"/>
      <c r="AB452" s="5"/>
      <c r="AC452" s="0"/>
      <c r="AD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G453" s="2"/>
      <c r="H453" s="3"/>
      <c r="I453" s="3"/>
      <c r="K453" s="129"/>
      <c r="R453" s="4"/>
      <c r="X453" s="0"/>
      <c r="Y453" s="0"/>
      <c r="Z453" s="2"/>
      <c r="AA453" s="2"/>
      <c r="AB453" s="5"/>
      <c r="AC453" s="0"/>
      <c r="AD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G454" s="2"/>
      <c r="H454" s="3"/>
      <c r="I454" s="3"/>
      <c r="K454" s="129"/>
      <c r="R454" s="4"/>
      <c r="X454" s="0"/>
      <c r="Y454" s="0"/>
      <c r="Z454" s="2"/>
      <c r="AA454" s="2"/>
      <c r="AB454" s="5"/>
      <c r="AC454" s="0"/>
      <c r="AD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G455" s="2"/>
      <c r="H455" s="3"/>
      <c r="I455" s="3"/>
      <c r="K455" s="129"/>
      <c r="R455" s="4"/>
      <c r="X455" s="0"/>
      <c r="Y455" s="0"/>
      <c r="Z455" s="2"/>
      <c r="AA455" s="2"/>
      <c r="AB455" s="5"/>
      <c r="AC455" s="0"/>
      <c r="AD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G456" s="2"/>
      <c r="H456" s="3"/>
      <c r="I456" s="3"/>
      <c r="K456" s="129"/>
      <c r="R456" s="4"/>
      <c r="X456" s="0"/>
      <c r="Y456" s="0"/>
      <c r="Z456" s="2"/>
      <c r="AA456" s="2"/>
      <c r="AB456" s="5"/>
      <c r="AC456" s="0"/>
      <c r="AD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G457" s="2"/>
      <c r="H457" s="3"/>
      <c r="I457" s="3"/>
      <c r="K457" s="129"/>
      <c r="R457" s="4"/>
      <c r="X457" s="0"/>
      <c r="Y457" s="0"/>
      <c r="Z457" s="2"/>
      <c r="AA457" s="2"/>
      <c r="AB457" s="5"/>
      <c r="AC457" s="0"/>
      <c r="AD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G458" s="2"/>
      <c r="H458" s="3"/>
      <c r="I458" s="3"/>
      <c r="K458" s="129"/>
      <c r="R458" s="4"/>
      <c r="X458" s="0"/>
      <c r="Y458" s="0"/>
      <c r="Z458" s="2"/>
      <c r="AA458" s="2"/>
      <c r="AB458" s="5"/>
      <c r="AC458" s="0"/>
      <c r="AD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G459" s="2"/>
      <c r="H459" s="3"/>
      <c r="I459" s="3"/>
      <c r="K459" s="129"/>
      <c r="R459" s="4"/>
      <c r="X459" s="0"/>
      <c r="Y459" s="0"/>
      <c r="Z459" s="2"/>
      <c r="AA459" s="2"/>
      <c r="AB459" s="5"/>
      <c r="AC459" s="0"/>
      <c r="AD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G460" s="2"/>
      <c r="H460" s="3"/>
      <c r="I460" s="3"/>
      <c r="K460" s="129"/>
      <c r="R460" s="4"/>
      <c r="X460" s="0"/>
      <c r="Y460" s="0"/>
      <c r="Z460" s="2"/>
      <c r="AA460" s="2"/>
      <c r="AB460" s="5"/>
      <c r="AC460" s="0"/>
      <c r="AD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G461" s="2"/>
      <c r="H461" s="3"/>
      <c r="I461" s="3"/>
      <c r="K461" s="129"/>
      <c r="R461" s="4"/>
      <c r="X461" s="0"/>
      <c r="Y461" s="0"/>
      <c r="Z461" s="2"/>
      <c r="AA461" s="2"/>
      <c r="AB461" s="5"/>
      <c r="AC461" s="0"/>
      <c r="AD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G462" s="2"/>
      <c r="H462" s="3"/>
      <c r="I462" s="3"/>
      <c r="K462" s="129"/>
      <c r="R462" s="4"/>
      <c r="X462" s="0"/>
      <c r="Y462" s="0"/>
      <c r="Z462" s="2"/>
      <c r="AA462" s="2"/>
      <c r="AB462" s="5"/>
      <c r="AC462" s="0"/>
      <c r="AD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G463" s="2"/>
      <c r="H463" s="3"/>
      <c r="I463" s="3"/>
      <c r="K463" s="129"/>
      <c r="R463" s="4"/>
      <c r="X463" s="0"/>
      <c r="Y463" s="0"/>
      <c r="Z463" s="2"/>
      <c r="AA463" s="2"/>
      <c r="AB463" s="5"/>
      <c r="AC463" s="0"/>
      <c r="AD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G464" s="2"/>
      <c r="H464" s="3"/>
      <c r="I464" s="3"/>
      <c r="K464" s="129"/>
      <c r="R464" s="4"/>
      <c r="X464" s="0"/>
      <c r="Y464" s="0"/>
      <c r="Z464" s="2"/>
      <c r="AA464" s="2"/>
      <c r="AB464" s="5"/>
      <c r="AC464" s="0"/>
      <c r="AD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G465" s="2"/>
      <c r="H465" s="3"/>
      <c r="I465" s="3"/>
      <c r="K465" s="129"/>
      <c r="R465" s="4"/>
      <c r="X465" s="0"/>
      <c r="Y465" s="0"/>
      <c r="Z465" s="2"/>
      <c r="AA465" s="2"/>
      <c r="AB465" s="5"/>
      <c r="AC465" s="0"/>
      <c r="AD465" s="0"/>
    </row>
  </sheetData>
  <mergeCells count="98">
    <mergeCell ref="A2:AC2"/>
    <mergeCell ref="A3:AC3"/>
    <mergeCell ref="A4:AC4"/>
    <mergeCell ref="A6:AC6"/>
    <mergeCell ref="T7:AC7"/>
    <mergeCell ref="T8:AC8"/>
    <mergeCell ref="A9:AC9"/>
    <mergeCell ref="A10:AC10"/>
    <mergeCell ref="A11:AC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Q13"/>
    <mergeCell ref="R13:W13"/>
    <mergeCell ref="X13:Z13"/>
    <mergeCell ref="AA13:AA14"/>
    <mergeCell ref="AB13:AB14"/>
    <mergeCell ref="AC13:AC14"/>
    <mergeCell ref="L19:AB19"/>
    <mergeCell ref="L20:AB20"/>
    <mergeCell ref="C23:I23"/>
    <mergeCell ref="F25:H25"/>
    <mergeCell ref="F26:H26"/>
    <mergeCell ref="F27:H27"/>
    <mergeCell ref="C28:AC28"/>
    <mergeCell ref="C29:AC29"/>
    <mergeCell ref="A30:D30"/>
    <mergeCell ref="F30:G30"/>
    <mergeCell ref="J30:P30"/>
    <mergeCell ref="Q30:V30"/>
    <mergeCell ref="W30:AA30"/>
    <mergeCell ref="AB30:AC30"/>
    <mergeCell ref="A31:D31"/>
    <mergeCell ref="F31:G31"/>
    <mergeCell ref="J31:P31"/>
    <mergeCell ref="Q31:V31"/>
    <mergeCell ref="W31:AA31"/>
    <mergeCell ref="AB31:AC31"/>
    <mergeCell ref="A32:D32"/>
    <mergeCell ref="F32:G32"/>
    <mergeCell ref="J32:P32"/>
    <mergeCell ref="Q32:V32"/>
    <mergeCell ref="W32:AA32"/>
    <mergeCell ref="AB32:AC32"/>
    <mergeCell ref="A33:D33"/>
    <mergeCell ref="F33:G33"/>
    <mergeCell ref="J33:P33"/>
    <mergeCell ref="Q33:V33"/>
    <mergeCell ref="W33:AA33"/>
    <mergeCell ref="AB33:AC33"/>
    <mergeCell ref="A34:D34"/>
    <mergeCell ref="F34:G34"/>
    <mergeCell ref="J34:P34"/>
    <mergeCell ref="Q34:V34"/>
    <mergeCell ref="W34:AA34"/>
    <mergeCell ref="AB34:AC34"/>
    <mergeCell ref="J35:P35"/>
    <mergeCell ref="Q35:V35"/>
    <mergeCell ref="W35:AA35"/>
    <mergeCell ref="AB35:AC35"/>
    <mergeCell ref="J36:P36"/>
    <mergeCell ref="Q36:V36"/>
    <mergeCell ref="W36:AA36"/>
    <mergeCell ref="AB36:AC36"/>
    <mergeCell ref="J37:P37"/>
    <mergeCell ref="Q37:V37"/>
    <mergeCell ref="W37:AA37"/>
    <mergeCell ref="AB37:AC37"/>
    <mergeCell ref="R39:S39"/>
    <mergeCell ref="T39:U39"/>
    <mergeCell ref="X39:Z39"/>
    <mergeCell ref="A40:C40"/>
    <mergeCell ref="D40:E40"/>
    <mergeCell ref="F40:H40"/>
    <mergeCell ref="K40:N40"/>
    <mergeCell ref="S40:Z40"/>
    <mergeCell ref="D41:E41"/>
    <mergeCell ref="F41:H41"/>
    <mergeCell ref="M41:N41"/>
    <mergeCell ref="R42:S42"/>
    <mergeCell ref="T42:U42"/>
    <mergeCell ref="X42:Z42"/>
    <mergeCell ref="A43:C43"/>
    <mergeCell ref="D43:E43"/>
    <mergeCell ref="F43:H43"/>
    <mergeCell ref="K43:N43"/>
    <mergeCell ref="S43:Z43"/>
    <mergeCell ref="D44:E44"/>
    <mergeCell ref="F44:H44"/>
    <mergeCell ref="M44:N44"/>
    <mergeCell ref="T45:V45"/>
  </mergeCells>
  <conditionalFormatting sqref="D15:D17">
    <cfRule type="expression" priority="2" aboveAverage="0" equalAverage="0" bottom="0" percent="0" rank="0" text="" dxfId="0">
      <formula>AND((#REF!),#REF!,#REF!)</formula>
    </cfRule>
  </conditionalFormatting>
  <conditionalFormatting sqref="D18:D20">
    <cfRule type="expression" priority="3" aboveAverage="0" equalAverage="0" bottom="0" percent="0" rank="0" text="" dxfId="1">
      <formula>AND((#REF!),#REF!,#REF!)</formula>
    </cfRule>
  </conditionalFormatting>
  <dataValidations count="1">
    <dataValidation allowBlank="true" errorStyle="stop" operator="between" showDropDown="false" showErrorMessage="true" showInputMessage="false" sqref="J16:J17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8"/>
    <col collapsed="false" customWidth="true" hidden="false" outlineLevel="0" max="3" min="3" style="0" width="20.56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1" width="13.41"/>
    <col collapsed="false" customWidth="true" hidden="false" outlineLevel="0" max="7" min="7" style="2" width="8.56"/>
    <col collapsed="false" customWidth="true" hidden="false" outlineLevel="0" max="8" min="8" style="3" width="34.85"/>
    <col collapsed="false" customWidth="true" hidden="false" outlineLevel="0" max="9" min="9" style="3" width="18.56"/>
    <col collapsed="false" customWidth="true" hidden="false" outlineLevel="0" max="10" min="10" style="1" width="13.7"/>
    <col collapsed="false" customWidth="true" hidden="false" outlineLevel="0" max="11" min="11" style="1" width="7.28"/>
    <col collapsed="false" customWidth="true" hidden="false" outlineLevel="0" max="14" min="12" style="1" width="5.85"/>
    <col collapsed="false" customWidth="true" hidden="false" outlineLevel="0" max="17" min="15" style="1" width="6.7"/>
    <col collapsed="false" customWidth="true" hidden="false" outlineLevel="0" max="18" min="18" style="4" width="5.85"/>
    <col collapsed="false" customWidth="true" hidden="false" outlineLevel="0" max="20" min="19" style="1" width="5.85"/>
    <col collapsed="false" customWidth="true" hidden="false" outlineLevel="0" max="23" min="21" style="1" width="6.7"/>
    <col collapsed="false" customWidth="true" hidden="false" outlineLevel="0" max="24" min="24" style="0" width="6.28"/>
    <col collapsed="false" customWidth="true" hidden="false" outlineLevel="0" max="25" min="25" style="0" width="6.99"/>
    <col collapsed="false" customWidth="true" hidden="false" outlineLevel="0" max="27" min="26" style="2" width="6.41"/>
    <col collapsed="false" customWidth="true" hidden="false" outlineLevel="0" max="28" min="28" style="5" width="8.41"/>
    <col collapsed="false" customWidth="true" hidden="false" outlineLevel="0" max="29" min="29" style="0" width="19.7"/>
  </cols>
  <sheetData>
    <row r="1" customFormat="false" ht="8.1" hidden="false" customHeight="true" outlineLevel="0" collapsed="false"/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30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35.2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4.25" hidden="false" customHeight="false" outlineLevel="0" collapsed="false">
      <c r="D7" s="11" t="n">
        <v>44186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 t="s">
        <v>4</v>
      </c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4.25" hidden="false" customHeight="false" outlineLevel="0" collapsed="false">
      <c r="D8" s="15" t="s">
        <v>5</v>
      </c>
      <c r="E8" s="16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6" t="s">
        <v>6</v>
      </c>
      <c r="U8" s="16"/>
      <c r="V8" s="16"/>
      <c r="W8" s="16"/>
      <c r="X8" s="16"/>
      <c r="Y8" s="16"/>
      <c r="Z8" s="16"/>
      <c r="AA8" s="16"/>
      <c r="AB8" s="16"/>
      <c r="AC8" s="16"/>
    </row>
    <row r="9" s="18" customFormat="true" ht="30" hidden="false" customHeight="false" outlineLevel="0" collapsed="false">
      <c r="A9" s="17" t="s">
        <v>9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8" customFormat="true" ht="9.9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s="21" customFormat="true" ht="15.75" hidden="false" customHeight="false" outlineLevel="0" collapsed="false">
      <c r="A11" s="20" t="s">
        <v>9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s="18" customFormat="true" ht="2.1" hidden="false" customHeight="true" outlineLevel="0" collapsed="false"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/>
    </row>
    <row r="13" s="40" customFormat="true" ht="20.25" hidden="false" customHeight="true" outlineLevel="0" collapsed="false">
      <c r="A13" s="25" t="s">
        <v>10</v>
      </c>
      <c r="B13" s="26" t="s">
        <v>11</v>
      </c>
      <c r="C13" s="27" t="s">
        <v>12</v>
      </c>
      <c r="D13" s="27" t="s">
        <v>13</v>
      </c>
      <c r="E13" s="28" t="s">
        <v>14</v>
      </c>
      <c r="F13" s="29" t="s">
        <v>15</v>
      </c>
      <c r="G13" s="30" t="s">
        <v>16</v>
      </c>
      <c r="H13" s="31" t="s">
        <v>17</v>
      </c>
      <c r="I13" s="32" t="s">
        <v>18</v>
      </c>
      <c r="J13" s="33" t="s">
        <v>19</v>
      </c>
      <c r="K13" s="34" t="s">
        <v>20</v>
      </c>
      <c r="L13" s="35" t="s">
        <v>21</v>
      </c>
      <c r="M13" s="35"/>
      <c r="N13" s="35"/>
      <c r="O13" s="35"/>
      <c r="P13" s="35"/>
      <c r="Q13" s="35"/>
      <c r="R13" s="36" t="s">
        <v>22</v>
      </c>
      <c r="S13" s="36"/>
      <c r="T13" s="36"/>
      <c r="U13" s="36"/>
      <c r="V13" s="36"/>
      <c r="W13" s="36"/>
      <c r="X13" s="37" t="s">
        <v>23</v>
      </c>
      <c r="Y13" s="37"/>
      <c r="Z13" s="37"/>
      <c r="AA13" s="38" t="s">
        <v>24</v>
      </c>
      <c r="AB13" s="39" t="s">
        <v>25</v>
      </c>
      <c r="AC13" s="39" t="s">
        <v>26</v>
      </c>
    </row>
    <row r="14" s="48" customFormat="true" ht="12.75" hidden="false" customHeight="false" outlineLevel="0" collapsed="false">
      <c r="A14" s="41" t="s">
        <v>27</v>
      </c>
      <c r="B14" s="26"/>
      <c r="C14" s="27"/>
      <c r="D14" s="27"/>
      <c r="E14" s="28"/>
      <c r="F14" s="29"/>
      <c r="G14" s="30"/>
      <c r="H14" s="31"/>
      <c r="I14" s="32"/>
      <c r="J14" s="33"/>
      <c r="K14" s="34"/>
      <c r="L14" s="42" t="n">
        <v>1</v>
      </c>
      <c r="M14" s="42" t="n">
        <v>2</v>
      </c>
      <c r="N14" s="42" t="n">
        <v>3</v>
      </c>
      <c r="O14" s="43" t="s">
        <v>28</v>
      </c>
      <c r="P14" s="44" t="s">
        <v>29</v>
      </c>
      <c r="Q14" s="44" t="s">
        <v>30</v>
      </c>
      <c r="R14" s="45" t="n">
        <v>1</v>
      </c>
      <c r="S14" s="42" t="n">
        <v>2</v>
      </c>
      <c r="T14" s="42" t="n">
        <v>3</v>
      </c>
      <c r="U14" s="43" t="s">
        <v>28</v>
      </c>
      <c r="V14" s="44" t="s">
        <v>29</v>
      </c>
      <c r="W14" s="44" t="s">
        <v>30</v>
      </c>
      <c r="X14" s="43" t="s">
        <v>28</v>
      </c>
      <c r="Y14" s="46" t="s">
        <v>29</v>
      </c>
      <c r="Z14" s="47" t="s">
        <v>30</v>
      </c>
      <c r="AA14" s="38"/>
      <c r="AB14" s="39"/>
      <c r="AC14" s="39"/>
    </row>
    <row r="15" s="64" customFormat="true" ht="30" hidden="false" customHeight="true" outlineLevel="0" collapsed="false">
      <c r="A15" s="49" t="n">
        <v>1</v>
      </c>
      <c r="B15" s="130" t="n">
        <v>219</v>
      </c>
      <c r="C15" s="131" t="s">
        <v>100</v>
      </c>
      <c r="D15" s="132" t="s">
        <v>47</v>
      </c>
      <c r="E15" s="133" t="s">
        <v>101</v>
      </c>
      <c r="F15" s="134" t="n">
        <v>54.88</v>
      </c>
      <c r="G15" s="135" t="s">
        <v>34</v>
      </c>
      <c r="H15" s="135" t="s">
        <v>102</v>
      </c>
      <c r="I15" s="136" t="s">
        <v>103</v>
      </c>
      <c r="J15" s="137" t="n">
        <v>38181</v>
      </c>
      <c r="K15" s="54" t="s">
        <v>37</v>
      </c>
      <c r="L15" s="138" t="n">
        <v>85</v>
      </c>
      <c r="M15" s="138" t="n">
        <v>90</v>
      </c>
      <c r="N15" s="138" t="n">
        <v>93</v>
      </c>
      <c r="O15" s="139" t="n">
        <v>93</v>
      </c>
      <c r="P15" s="139" t="n">
        <v>1</v>
      </c>
      <c r="Q15" s="60" t="n">
        <v>28</v>
      </c>
      <c r="R15" s="138" t="n">
        <v>105</v>
      </c>
      <c r="S15" s="138" t="n">
        <v>110</v>
      </c>
      <c r="T15" s="138" t="n">
        <v>-112</v>
      </c>
      <c r="U15" s="139" t="n">
        <v>110</v>
      </c>
      <c r="V15" s="139" t="n">
        <v>1</v>
      </c>
      <c r="W15" s="60" t="n">
        <v>28</v>
      </c>
      <c r="X15" s="140" t="n">
        <v>203</v>
      </c>
      <c r="Y15" s="138" t="n">
        <v>1</v>
      </c>
      <c r="Z15" s="59" t="n">
        <v>28</v>
      </c>
      <c r="AA15" s="59" t="n">
        <f aca="false">Z15+W15+Q15</f>
        <v>84</v>
      </c>
      <c r="AB15" s="141" t="s">
        <v>104</v>
      </c>
      <c r="AC15" s="133" t="s">
        <v>105</v>
      </c>
    </row>
    <row r="16" s="64" customFormat="true" ht="30" hidden="false" customHeight="true" outlineLevel="0" collapsed="false">
      <c r="A16" s="49" t="n">
        <v>2</v>
      </c>
      <c r="B16" s="130" t="n">
        <v>210</v>
      </c>
      <c r="C16" s="142" t="s">
        <v>106</v>
      </c>
      <c r="D16" s="143" t="s">
        <v>107</v>
      </c>
      <c r="E16" s="144" t="s">
        <v>54</v>
      </c>
      <c r="F16" s="134" t="n">
        <v>54.95</v>
      </c>
      <c r="G16" s="145" t="s">
        <v>34</v>
      </c>
      <c r="H16" s="145" t="s">
        <v>42</v>
      </c>
      <c r="I16" s="146" t="s">
        <v>108</v>
      </c>
      <c r="J16" s="137" t="n">
        <v>38235</v>
      </c>
      <c r="K16" s="54" t="s">
        <v>37</v>
      </c>
      <c r="L16" s="138" t="n">
        <v>83</v>
      </c>
      <c r="M16" s="138" t="n">
        <v>87</v>
      </c>
      <c r="N16" s="138" t="n">
        <v>89</v>
      </c>
      <c r="O16" s="139" t="n">
        <v>89</v>
      </c>
      <c r="P16" s="139" t="n">
        <v>2</v>
      </c>
      <c r="Q16" s="60" t="n">
        <v>25</v>
      </c>
      <c r="R16" s="138" t="n">
        <v>105</v>
      </c>
      <c r="S16" s="138" t="n">
        <v>109</v>
      </c>
      <c r="T16" s="138" t="n">
        <v>-111</v>
      </c>
      <c r="U16" s="139" t="n">
        <v>109</v>
      </c>
      <c r="V16" s="139" t="n">
        <v>2</v>
      </c>
      <c r="W16" s="60" t="n">
        <v>25</v>
      </c>
      <c r="X16" s="140" t="n">
        <v>198</v>
      </c>
      <c r="Y16" s="138" t="n">
        <v>2</v>
      </c>
      <c r="Z16" s="59" t="n">
        <v>25</v>
      </c>
      <c r="AA16" s="59" t="n">
        <f aca="false">Z16+W16+Q16</f>
        <v>75</v>
      </c>
      <c r="AB16" s="62" t="s">
        <v>34</v>
      </c>
      <c r="AC16" s="144" t="s">
        <v>109</v>
      </c>
    </row>
    <row r="17" s="64" customFormat="true" ht="30" hidden="false" customHeight="true" outlineLevel="0" collapsed="false">
      <c r="A17" s="49" t="n">
        <v>3</v>
      </c>
      <c r="B17" s="130" t="n">
        <v>288</v>
      </c>
      <c r="C17" s="142" t="s">
        <v>110</v>
      </c>
      <c r="D17" s="143" t="s">
        <v>111</v>
      </c>
      <c r="E17" s="144" t="s">
        <v>112</v>
      </c>
      <c r="F17" s="134" t="n">
        <v>54.96</v>
      </c>
      <c r="G17" s="145" t="s">
        <v>34</v>
      </c>
      <c r="H17" s="145" t="s">
        <v>113</v>
      </c>
      <c r="I17" s="147" t="s">
        <v>114</v>
      </c>
      <c r="J17" s="137" t="s">
        <v>115</v>
      </c>
      <c r="K17" s="54" t="s">
        <v>37</v>
      </c>
      <c r="L17" s="138" t="n">
        <v>85</v>
      </c>
      <c r="M17" s="138" t="n">
        <v>-89</v>
      </c>
      <c r="N17" s="138" t="n">
        <v>-90</v>
      </c>
      <c r="O17" s="139" t="n">
        <v>85</v>
      </c>
      <c r="P17" s="139" t="n">
        <v>4</v>
      </c>
      <c r="Q17" s="60" t="n">
        <v>22</v>
      </c>
      <c r="R17" s="138" t="n">
        <v>-95</v>
      </c>
      <c r="S17" s="138" t="n">
        <v>97</v>
      </c>
      <c r="T17" s="138" t="n">
        <v>106</v>
      </c>
      <c r="U17" s="139" t="n">
        <v>106</v>
      </c>
      <c r="V17" s="139" t="n">
        <v>3</v>
      </c>
      <c r="W17" s="60" t="n">
        <v>23</v>
      </c>
      <c r="X17" s="140" t="n">
        <v>191</v>
      </c>
      <c r="Y17" s="138" t="n">
        <v>3</v>
      </c>
      <c r="Z17" s="59" t="n">
        <v>23</v>
      </c>
      <c r="AA17" s="59" t="n">
        <f aca="false">Z17+W17+Q17</f>
        <v>68</v>
      </c>
      <c r="AB17" s="62" t="s">
        <v>34</v>
      </c>
      <c r="AC17" s="144" t="s">
        <v>116</v>
      </c>
    </row>
    <row r="18" s="64" customFormat="true" ht="30" hidden="false" customHeight="true" outlineLevel="0" collapsed="false">
      <c r="A18" s="49" t="n">
        <v>4</v>
      </c>
      <c r="B18" s="130" t="n">
        <v>191</v>
      </c>
      <c r="C18" s="142" t="s">
        <v>117</v>
      </c>
      <c r="D18" s="148" t="s">
        <v>118</v>
      </c>
      <c r="E18" s="149" t="s">
        <v>119</v>
      </c>
      <c r="F18" s="134" t="n">
        <v>54.9</v>
      </c>
      <c r="G18" s="150" t="s">
        <v>34</v>
      </c>
      <c r="H18" s="151" t="s">
        <v>42</v>
      </c>
      <c r="I18" s="152" t="s">
        <v>120</v>
      </c>
      <c r="J18" s="153" t="n">
        <v>37959</v>
      </c>
      <c r="K18" s="54" t="s">
        <v>37</v>
      </c>
      <c r="L18" s="138" t="n">
        <v>80</v>
      </c>
      <c r="M18" s="138" t="n">
        <v>84</v>
      </c>
      <c r="N18" s="138" t="n">
        <v>87</v>
      </c>
      <c r="O18" s="139" t="n">
        <v>87</v>
      </c>
      <c r="P18" s="139" t="n">
        <v>3</v>
      </c>
      <c r="Q18" s="60" t="n">
        <v>23</v>
      </c>
      <c r="R18" s="138" t="n">
        <v>100</v>
      </c>
      <c r="S18" s="138" t="n">
        <v>103</v>
      </c>
      <c r="T18" s="138" t="n">
        <v>-105</v>
      </c>
      <c r="U18" s="139" t="n">
        <v>103</v>
      </c>
      <c r="V18" s="139" t="n">
        <v>4</v>
      </c>
      <c r="W18" s="60" t="n">
        <v>22</v>
      </c>
      <c r="X18" s="140" t="n">
        <v>190</v>
      </c>
      <c r="Y18" s="138" t="n">
        <v>4</v>
      </c>
      <c r="Z18" s="59" t="n">
        <v>22</v>
      </c>
      <c r="AA18" s="59" t="n">
        <f aca="false">Z18+W18+Q18</f>
        <v>67</v>
      </c>
      <c r="AB18" s="62" t="s">
        <v>34</v>
      </c>
      <c r="AC18" s="149" t="s">
        <v>121</v>
      </c>
    </row>
    <row r="19" s="64" customFormat="true" ht="30" hidden="false" customHeight="true" outlineLevel="0" collapsed="false">
      <c r="A19" s="49" t="n">
        <v>5</v>
      </c>
      <c r="B19" s="130" t="n">
        <v>112</v>
      </c>
      <c r="C19" s="154" t="s">
        <v>122</v>
      </c>
      <c r="D19" s="155" t="s">
        <v>123</v>
      </c>
      <c r="E19" s="156" t="s">
        <v>124</v>
      </c>
      <c r="F19" s="134" t="n">
        <v>54.05</v>
      </c>
      <c r="G19" s="157" t="n">
        <v>1</v>
      </c>
      <c r="H19" s="135" t="s">
        <v>35</v>
      </c>
      <c r="I19" s="147" t="s">
        <v>125</v>
      </c>
      <c r="J19" s="158" t="n">
        <v>38182</v>
      </c>
      <c r="K19" s="54" t="s">
        <v>37</v>
      </c>
      <c r="L19" s="138" t="n">
        <v>70</v>
      </c>
      <c r="M19" s="138" t="n">
        <v>-75</v>
      </c>
      <c r="N19" s="138" t="n">
        <v>75</v>
      </c>
      <c r="O19" s="139" t="n">
        <v>75</v>
      </c>
      <c r="P19" s="139" t="n">
        <v>5</v>
      </c>
      <c r="Q19" s="60" t="n">
        <v>21</v>
      </c>
      <c r="R19" s="138" t="n">
        <v>-90</v>
      </c>
      <c r="S19" s="138" t="n">
        <v>90</v>
      </c>
      <c r="T19" s="138" t="n">
        <v>-93</v>
      </c>
      <c r="U19" s="139" t="n">
        <v>90</v>
      </c>
      <c r="V19" s="139" t="n">
        <v>6</v>
      </c>
      <c r="W19" s="60" t="n">
        <v>20</v>
      </c>
      <c r="X19" s="140" t="n">
        <v>165</v>
      </c>
      <c r="Y19" s="138" t="n">
        <v>5</v>
      </c>
      <c r="Z19" s="59" t="n">
        <v>21</v>
      </c>
      <c r="AA19" s="59" t="n">
        <f aca="false">Z19+W19+Q19</f>
        <v>62</v>
      </c>
      <c r="AB19" s="141" t="s">
        <v>126</v>
      </c>
      <c r="AC19" s="144" t="s">
        <v>127</v>
      </c>
    </row>
    <row r="20" s="64" customFormat="true" ht="30" hidden="false" customHeight="true" outlineLevel="0" collapsed="false">
      <c r="A20" s="49" t="n">
        <v>6</v>
      </c>
      <c r="B20" s="130" t="n">
        <v>110</v>
      </c>
      <c r="C20" s="131" t="s">
        <v>128</v>
      </c>
      <c r="D20" s="159" t="s">
        <v>129</v>
      </c>
      <c r="E20" s="160" t="s">
        <v>112</v>
      </c>
      <c r="F20" s="134" t="n">
        <v>53.7</v>
      </c>
      <c r="G20" s="161" t="s">
        <v>34</v>
      </c>
      <c r="H20" s="162" t="s">
        <v>130</v>
      </c>
      <c r="I20" s="163" t="s">
        <v>131</v>
      </c>
      <c r="J20" s="153" t="n">
        <v>38258</v>
      </c>
      <c r="K20" s="54" t="s">
        <v>37</v>
      </c>
      <c r="L20" s="138" t="n">
        <v>68</v>
      </c>
      <c r="M20" s="138" t="n">
        <v>72</v>
      </c>
      <c r="N20" s="138" t="n">
        <v>-75</v>
      </c>
      <c r="O20" s="139" t="n">
        <v>72</v>
      </c>
      <c r="P20" s="139" t="n">
        <v>6</v>
      </c>
      <c r="Q20" s="60" t="n">
        <v>20</v>
      </c>
      <c r="R20" s="138" t="n">
        <v>85</v>
      </c>
      <c r="S20" s="138" t="n">
        <v>90</v>
      </c>
      <c r="T20" s="138" t="n">
        <v>-94</v>
      </c>
      <c r="U20" s="139" t="n">
        <v>90</v>
      </c>
      <c r="V20" s="139" t="n">
        <v>5</v>
      </c>
      <c r="W20" s="60" t="n">
        <v>21</v>
      </c>
      <c r="X20" s="140" t="n">
        <v>162</v>
      </c>
      <c r="Y20" s="138" t="n">
        <v>6</v>
      </c>
      <c r="Z20" s="59" t="n">
        <v>20</v>
      </c>
      <c r="AA20" s="59" t="n">
        <f aca="false">Z20+W20+Q20</f>
        <v>61</v>
      </c>
      <c r="AB20" s="62" t="s">
        <v>44</v>
      </c>
      <c r="AC20" s="160" t="s">
        <v>132</v>
      </c>
    </row>
    <row r="21" s="64" customFormat="true" ht="30" hidden="false" customHeight="true" outlineLevel="0" collapsed="false">
      <c r="A21" s="49" t="n">
        <v>7</v>
      </c>
      <c r="B21" s="130" t="n">
        <v>188</v>
      </c>
      <c r="C21" s="142" t="s">
        <v>133</v>
      </c>
      <c r="D21" s="143" t="s">
        <v>134</v>
      </c>
      <c r="E21" s="144" t="s">
        <v>54</v>
      </c>
      <c r="F21" s="134" t="n">
        <v>54.72</v>
      </c>
      <c r="G21" s="145" t="s">
        <v>34</v>
      </c>
      <c r="H21" s="145" t="s">
        <v>135</v>
      </c>
      <c r="I21" s="164" t="s">
        <v>136</v>
      </c>
      <c r="J21" s="137" t="n">
        <v>38245</v>
      </c>
      <c r="K21" s="54" t="s">
        <v>37</v>
      </c>
      <c r="L21" s="138" t="n">
        <v>65</v>
      </c>
      <c r="M21" s="138" t="n">
        <v>-70</v>
      </c>
      <c r="N21" s="138" t="n">
        <v>70</v>
      </c>
      <c r="O21" s="139" t="n">
        <v>70</v>
      </c>
      <c r="P21" s="139" t="n">
        <v>7</v>
      </c>
      <c r="Q21" s="60" t="n">
        <v>19</v>
      </c>
      <c r="R21" s="138" t="n">
        <v>85</v>
      </c>
      <c r="S21" s="138" t="n">
        <v>88</v>
      </c>
      <c r="T21" s="138" t="n">
        <v>-91</v>
      </c>
      <c r="U21" s="139" t="n">
        <v>88</v>
      </c>
      <c r="V21" s="139" t="n">
        <v>7</v>
      </c>
      <c r="W21" s="60" t="n">
        <v>19</v>
      </c>
      <c r="X21" s="140" t="n">
        <v>158</v>
      </c>
      <c r="Y21" s="138" t="n">
        <v>7</v>
      </c>
      <c r="Z21" s="59" t="n">
        <v>19</v>
      </c>
      <c r="AA21" s="59" t="n">
        <f aca="false">Z21+W21+Q21</f>
        <v>57</v>
      </c>
      <c r="AB21" s="62" t="s">
        <v>44</v>
      </c>
      <c r="AC21" s="144" t="s">
        <v>137</v>
      </c>
    </row>
    <row r="22" customFormat="false" ht="12.75" hidden="false" customHeight="true" outlineLevel="0" collapsed="false">
      <c r="C22" s="85"/>
      <c r="D22" s="85"/>
      <c r="G22" s="86"/>
      <c r="J22" s="87"/>
      <c r="K22" s="88"/>
      <c r="Y22" s="64"/>
    </row>
    <row r="23" customFormat="false" ht="12.75" hidden="false" customHeight="true" outlineLevel="0" collapsed="false">
      <c r="C23" s="85"/>
      <c r="D23" s="85"/>
      <c r="G23" s="86"/>
      <c r="J23" s="87"/>
      <c r="K23" s="88"/>
      <c r="Y23" s="64"/>
    </row>
    <row r="24" customFormat="false" ht="20.25" hidden="false" customHeight="false" outlineLevel="0" collapsed="false">
      <c r="A24" s="89"/>
      <c r="B24" s="89"/>
      <c r="C24" s="90" t="s">
        <v>70</v>
      </c>
      <c r="D24" s="90"/>
      <c r="E24" s="90"/>
      <c r="F24" s="90"/>
      <c r="G24" s="90"/>
      <c r="H24" s="90"/>
      <c r="I24" s="90"/>
      <c r="J24" s="89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</row>
    <row r="25" customFormat="false" ht="12.75" hidden="false" customHeight="false" outlineLevel="0" collapsed="false">
      <c r="C25" s="85"/>
      <c r="D25" s="85"/>
      <c r="G25" s="86"/>
      <c r="J25" s="87"/>
      <c r="K25" s="88"/>
      <c r="Y25" s="64"/>
    </row>
    <row r="26" customFormat="false" ht="30" hidden="false" customHeight="false" outlineLevel="0" collapsed="false">
      <c r="B26" s="92"/>
      <c r="C26" s="93" t="s">
        <v>71</v>
      </c>
      <c r="D26" s="93" t="s">
        <v>72</v>
      </c>
      <c r="E26" s="93" t="s">
        <v>73</v>
      </c>
      <c r="F26" s="94" t="s">
        <v>74</v>
      </c>
      <c r="G26" s="94"/>
      <c r="H26" s="94"/>
      <c r="I26" s="93" t="s">
        <v>75</v>
      </c>
      <c r="J26" s="95"/>
      <c r="K26" s="88"/>
      <c r="Y26" s="64"/>
    </row>
    <row r="27" customFormat="false" ht="14.25" hidden="false" customHeight="false" outlineLevel="0" collapsed="false">
      <c r="B27" s="92"/>
      <c r="C27" s="96"/>
      <c r="D27" s="96"/>
      <c r="E27" s="96"/>
      <c r="F27" s="97"/>
      <c r="G27" s="97"/>
      <c r="H27" s="97"/>
      <c r="I27" s="96"/>
      <c r="J27" s="95"/>
      <c r="K27" s="88"/>
      <c r="Y27" s="64"/>
    </row>
    <row r="28" customFormat="false" ht="14.25" hidden="false" customHeight="false" outlineLevel="0" collapsed="false">
      <c r="B28" s="92"/>
      <c r="C28" s="96"/>
      <c r="D28" s="96"/>
      <c r="E28" s="96"/>
      <c r="F28" s="97"/>
      <c r="G28" s="97"/>
      <c r="H28" s="97"/>
      <c r="I28" s="96"/>
      <c r="J28" s="95"/>
      <c r="K28" s="88"/>
      <c r="Y28" s="64"/>
    </row>
    <row r="29" customFormat="false" ht="18" hidden="false" customHeight="true" outlineLevel="0" collapsed="false">
      <c r="C29" s="98" t="s">
        <v>76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customFormat="false" ht="9.95" hidden="false" customHeight="true" outlineLevel="0" collapsed="false"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0" t="s">
        <v>76</v>
      </c>
    </row>
    <row r="31" customFormat="false" ht="15.75" hidden="false" customHeight="false" outlineLevel="0" collapsed="false">
      <c r="A31" s="99" t="s">
        <v>77</v>
      </c>
      <c r="B31" s="99"/>
      <c r="C31" s="99"/>
      <c r="D31" s="99"/>
      <c r="E31" s="100" t="s">
        <v>78</v>
      </c>
      <c r="F31" s="99" t="s">
        <v>79</v>
      </c>
      <c r="G31" s="99"/>
      <c r="H31" s="99" t="s">
        <v>80</v>
      </c>
      <c r="I31" s="1"/>
      <c r="J31" s="99" t="s">
        <v>77</v>
      </c>
      <c r="K31" s="99"/>
      <c r="L31" s="99"/>
      <c r="M31" s="99"/>
      <c r="N31" s="99"/>
      <c r="O31" s="99"/>
      <c r="P31" s="99"/>
      <c r="Q31" s="99" t="s">
        <v>78</v>
      </c>
      <c r="R31" s="99"/>
      <c r="S31" s="99"/>
      <c r="T31" s="99"/>
      <c r="U31" s="99"/>
      <c r="V31" s="99"/>
      <c r="W31" s="99" t="s">
        <v>79</v>
      </c>
      <c r="X31" s="99"/>
      <c r="Y31" s="99"/>
      <c r="Z31" s="99"/>
      <c r="AA31" s="99"/>
      <c r="AB31" s="100" t="s">
        <v>80</v>
      </c>
      <c r="AC31" s="100"/>
    </row>
    <row r="32" customFormat="false" ht="15.75" hidden="false" customHeight="false" outlineLevel="0" collapsed="false">
      <c r="A32" s="101" t="s">
        <v>81</v>
      </c>
      <c r="B32" s="101"/>
      <c r="C32" s="101"/>
      <c r="D32" s="101"/>
      <c r="E32" s="102"/>
      <c r="F32" s="55"/>
      <c r="G32" s="55"/>
      <c r="H32" s="103"/>
      <c r="I32" s="1"/>
      <c r="J32" s="101" t="s">
        <v>82</v>
      </c>
      <c r="K32" s="101"/>
      <c r="L32" s="101"/>
      <c r="M32" s="101"/>
      <c r="N32" s="101"/>
      <c r="O32" s="101"/>
      <c r="P32" s="101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102"/>
      <c r="AC32" s="102"/>
    </row>
    <row r="33" customFormat="false" ht="15.75" hidden="false" customHeight="false" outlineLevel="0" collapsed="false">
      <c r="A33" s="101" t="s">
        <v>83</v>
      </c>
      <c r="B33" s="101"/>
      <c r="C33" s="101"/>
      <c r="D33" s="101"/>
      <c r="E33" s="55"/>
      <c r="F33" s="55"/>
      <c r="G33" s="55"/>
      <c r="H33" s="103"/>
      <c r="I33" s="1"/>
      <c r="J33" s="101" t="s">
        <v>84</v>
      </c>
      <c r="K33" s="101"/>
      <c r="L33" s="101"/>
      <c r="M33" s="101"/>
      <c r="N33" s="101"/>
      <c r="O33" s="101"/>
      <c r="P33" s="101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102"/>
      <c r="AC33" s="102"/>
    </row>
    <row r="34" customFormat="false" ht="15.75" hidden="false" customHeight="false" outlineLevel="0" collapsed="false">
      <c r="A34" s="101" t="s">
        <v>83</v>
      </c>
      <c r="B34" s="101"/>
      <c r="C34" s="101"/>
      <c r="D34" s="101"/>
      <c r="E34" s="55"/>
      <c r="F34" s="55"/>
      <c r="G34" s="55"/>
      <c r="H34" s="103"/>
      <c r="I34" s="1"/>
      <c r="J34" s="101" t="s">
        <v>84</v>
      </c>
      <c r="K34" s="101"/>
      <c r="L34" s="101"/>
      <c r="M34" s="101"/>
      <c r="N34" s="101"/>
      <c r="O34" s="101"/>
      <c r="P34" s="101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102"/>
      <c r="AC34" s="102"/>
    </row>
    <row r="35" customFormat="false" ht="15.75" hidden="false" customHeight="false" outlineLevel="0" collapsed="false">
      <c r="A35" s="104"/>
      <c r="B35" s="104"/>
      <c r="C35" s="104"/>
      <c r="D35" s="104"/>
      <c r="E35" s="105"/>
      <c r="F35" s="105"/>
      <c r="G35" s="105"/>
      <c r="H35" s="106"/>
      <c r="I35" s="1"/>
      <c r="J35" s="101" t="s">
        <v>85</v>
      </c>
      <c r="K35" s="101"/>
      <c r="L35" s="101"/>
      <c r="M35" s="101"/>
      <c r="N35" s="101"/>
      <c r="O35" s="101"/>
      <c r="P35" s="101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102"/>
      <c r="AC35" s="102"/>
    </row>
    <row r="36" customFormat="false" ht="15.75" hidden="false" customHeight="false" outlineLevel="0" collapsed="false">
      <c r="B36" s="85"/>
      <c r="E36" s="1"/>
      <c r="F36" s="3"/>
      <c r="G36" s="87"/>
      <c r="H36" s="88"/>
      <c r="I36" s="1"/>
      <c r="J36" s="101" t="s">
        <v>86</v>
      </c>
      <c r="K36" s="101"/>
      <c r="L36" s="101"/>
      <c r="M36" s="101"/>
      <c r="N36" s="101"/>
      <c r="O36" s="101"/>
      <c r="P36" s="101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102"/>
      <c r="AC36" s="102"/>
    </row>
    <row r="37" customFormat="false" ht="15.75" hidden="false" customHeight="false" outlineLevel="0" collapsed="false">
      <c r="B37" s="85"/>
      <c r="E37" s="1"/>
      <c r="F37" s="3"/>
      <c r="G37" s="87"/>
      <c r="H37" s="88"/>
      <c r="I37" s="1"/>
      <c r="J37" s="101" t="s">
        <v>87</v>
      </c>
      <c r="K37" s="101"/>
      <c r="L37" s="101"/>
      <c r="M37" s="101"/>
      <c r="N37" s="101"/>
      <c r="O37" s="101"/>
      <c r="P37" s="101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102"/>
      <c r="AC37" s="102"/>
    </row>
    <row r="38" customFormat="false" ht="15.75" hidden="false" customHeight="false" outlineLevel="0" collapsed="false">
      <c r="B38" s="85"/>
      <c r="E38" s="1"/>
      <c r="F38" s="3"/>
      <c r="G38" s="87"/>
      <c r="H38" s="88"/>
      <c r="I38" s="1"/>
      <c r="J38" s="101" t="s">
        <v>88</v>
      </c>
      <c r="K38" s="101"/>
      <c r="L38" s="101"/>
      <c r="M38" s="101"/>
      <c r="N38" s="101"/>
      <c r="O38" s="101"/>
      <c r="P38" s="101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102"/>
      <c r="AC38" s="102"/>
    </row>
    <row r="39" customFormat="false" ht="15.75" hidden="false" customHeight="false" outlineLevel="0" collapsed="false">
      <c r="B39" s="85"/>
      <c r="E39" s="1"/>
      <c r="F39" s="3"/>
      <c r="G39" s="87"/>
      <c r="H39" s="88"/>
      <c r="I39" s="1"/>
      <c r="J39" s="107"/>
      <c r="K39" s="107"/>
      <c r="L39" s="107"/>
      <c r="M39" s="107"/>
      <c r="N39" s="107"/>
      <c r="O39" s="107"/>
      <c r="P39" s="107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8"/>
      <c r="AC39" s="108"/>
    </row>
    <row r="40" customFormat="false" ht="12.75" hidden="false" customHeight="true" outlineLevel="0" collapsed="false">
      <c r="C40" s="85"/>
      <c r="D40" s="85"/>
      <c r="G40" s="86"/>
      <c r="J40" s="87"/>
      <c r="K40" s="88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09"/>
    </row>
    <row r="41" s="118" customFormat="true" ht="15.75" hidden="false" customHeight="false" outlineLevel="0" collapsed="false">
      <c r="A41" s="110" t="s">
        <v>89</v>
      </c>
      <c r="B41" s="110"/>
      <c r="C41" s="110"/>
      <c r="D41" s="111"/>
      <c r="E41" s="111"/>
      <c r="F41" s="112" t="s">
        <v>90</v>
      </c>
      <c r="G41" s="112"/>
      <c r="H41" s="112"/>
      <c r="I41" s="113"/>
      <c r="J41" s="113"/>
      <c r="K41" s="114" t="s">
        <v>91</v>
      </c>
      <c r="L41" s="114"/>
      <c r="M41" s="114"/>
      <c r="N41" s="114"/>
      <c r="O41" s="115"/>
      <c r="P41" s="115"/>
      <c r="Q41" s="115"/>
      <c r="R41" s="115"/>
      <c r="S41" s="116" t="s">
        <v>92</v>
      </c>
      <c r="T41" s="116"/>
      <c r="U41" s="116"/>
      <c r="V41" s="116"/>
      <c r="W41" s="116"/>
      <c r="X41" s="116"/>
      <c r="Y41" s="116"/>
      <c r="Z41" s="116"/>
      <c r="AA41" s="117"/>
    </row>
    <row r="42" s="118" customFormat="true" ht="12.75" hidden="false" customHeight="true" outlineLevel="0" collapsed="false">
      <c r="B42" s="119"/>
      <c r="C42" s="114"/>
      <c r="D42" s="120" t="s">
        <v>93</v>
      </c>
      <c r="E42" s="120"/>
      <c r="F42" s="121" t="s">
        <v>94</v>
      </c>
      <c r="G42" s="121"/>
      <c r="H42" s="121"/>
      <c r="I42" s="113"/>
      <c r="J42" s="113"/>
      <c r="K42" s="113"/>
      <c r="L42" s="113"/>
      <c r="M42" s="122"/>
      <c r="N42" s="122"/>
      <c r="O42" s="123" t="s">
        <v>93</v>
      </c>
      <c r="P42" s="123"/>
      <c r="Q42" s="123"/>
      <c r="R42" s="123"/>
      <c r="S42" s="123" t="s">
        <v>95</v>
      </c>
      <c r="T42" s="123"/>
      <c r="U42" s="123"/>
      <c r="V42" s="123"/>
      <c r="W42" s="123"/>
      <c r="X42" s="123"/>
    </row>
    <row r="43" customFormat="false" ht="12.75" hidden="false" customHeight="true" outlineLevel="0" collapsed="false">
      <c r="C43" s="85"/>
      <c r="D43" s="85"/>
      <c r="G43" s="86"/>
      <c r="J43" s="87"/>
      <c r="K43" s="88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09"/>
      <c r="AC43" s="0" t="s">
        <v>76</v>
      </c>
    </row>
    <row r="44" s="118" customFormat="true" ht="15.75" hidden="false" customHeight="false" outlineLevel="0" collapsed="false">
      <c r="A44" s="110" t="s">
        <v>96</v>
      </c>
      <c r="B44" s="110"/>
      <c r="C44" s="110"/>
      <c r="D44" s="111"/>
      <c r="E44" s="111"/>
      <c r="F44" s="112" t="s">
        <v>97</v>
      </c>
      <c r="G44" s="112"/>
      <c r="H44" s="112"/>
      <c r="I44" s="113"/>
      <c r="J44" s="113"/>
      <c r="K44" s="114"/>
      <c r="L44" s="114"/>
      <c r="M44" s="114"/>
      <c r="N44" s="114"/>
      <c r="O44" s="124"/>
      <c r="P44" s="124"/>
      <c r="Q44" s="124"/>
      <c r="R44" s="124"/>
      <c r="S44" s="117"/>
      <c r="T44" s="117"/>
      <c r="U44" s="117"/>
      <c r="V44" s="117"/>
      <c r="W44" s="117"/>
      <c r="X44" s="117"/>
      <c r="Y44" s="117"/>
      <c r="Z44" s="117"/>
      <c r="AA44" s="117"/>
      <c r="AB44" s="125"/>
    </row>
    <row r="45" s="118" customFormat="true" ht="12.75" hidden="false" customHeight="true" outlineLevel="0" collapsed="false">
      <c r="B45" s="119"/>
      <c r="C45" s="114"/>
      <c r="D45" s="120" t="s">
        <v>93</v>
      </c>
      <c r="E45" s="120"/>
      <c r="F45" s="121" t="s">
        <v>94</v>
      </c>
      <c r="G45" s="121"/>
      <c r="H45" s="121"/>
      <c r="I45" s="113"/>
      <c r="J45" s="113"/>
      <c r="K45" s="119"/>
      <c r="L45" s="119"/>
      <c r="M45" s="122"/>
      <c r="N45" s="122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5"/>
      <c r="Z45" s="125"/>
      <c r="AA45" s="125"/>
      <c r="AB45" s="125"/>
    </row>
    <row r="46" customFormat="false" ht="12.75" hidden="false" customHeight="true" outlineLevel="0" collapsed="false">
      <c r="J46" s="126"/>
      <c r="K46" s="126"/>
      <c r="L46" s="126"/>
      <c r="M46" s="126"/>
      <c r="N46" s="126"/>
      <c r="O46" s="126"/>
      <c r="P46" s="126"/>
      <c r="Q46" s="126"/>
      <c r="R46" s="12"/>
      <c r="S46" s="12"/>
      <c r="T46" s="12"/>
      <c r="U46" s="12"/>
      <c r="V46" s="12"/>
      <c r="W46" s="12"/>
      <c r="X46" s="109"/>
      <c r="Z46" s="0"/>
      <c r="AA46" s="0"/>
      <c r="AB46" s="0"/>
    </row>
    <row r="47" customFormat="false" ht="12.75" hidden="false" customHeight="true" outlineLevel="0" collapsed="false">
      <c r="J47" s="108"/>
      <c r="K47" s="108"/>
      <c r="L47" s="108"/>
      <c r="M47" s="108"/>
      <c r="N47" s="108"/>
      <c r="O47" s="108"/>
      <c r="P47" s="108"/>
      <c r="Q47" s="108"/>
      <c r="R47" s="1"/>
      <c r="T47" s="0"/>
      <c r="U47" s="64"/>
      <c r="V47" s="2"/>
      <c r="W47" s="2"/>
      <c r="X47" s="5"/>
      <c r="Z47" s="0"/>
      <c r="AA47" s="0"/>
      <c r="AB47" s="0"/>
    </row>
    <row r="48" customFormat="false" ht="12.75" hidden="false" customHeight="true" outlineLevel="0" collapsed="false">
      <c r="J48" s="108"/>
      <c r="K48" s="108"/>
      <c r="L48" s="108"/>
      <c r="M48" s="108"/>
      <c r="N48" s="108"/>
      <c r="O48" s="108"/>
      <c r="P48" s="108"/>
      <c r="Q48" s="108"/>
      <c r="R48" s="1"/>
      <c r="T48" s="0"/>
      <c r="U48" s="64"/>
      <c r="V48" s="2"/>
      <c r="W48" s="2"/>
      <c r="X48" s="5"/>
      <c r="Z48" s="0"/>
      <c r="AA48" s="0"/>
      <c r="AB48" s="0"/>
    </row>
    <row r="49" customFormat="false" ht="12.75" hidden="false" customHeight="true" outlineLevel="0" collapsed="false">
      <c r="J49" s="108"/>
      <c r="K49" s="108"/>
      <c r="L49" s="108"/>
      <c r="M49" s="108"/>
      <c r="N49" s="108"/>
      <c r="O49" s="108"/>
      <c r="P49" s="108"/>
      <c r="Q49" s="108"/>
      <c r="R49" s="1"/>
      <c r="T49" s="0"/>
      <c r="U49" s="64"/>
      <c r="V49" s="2"/>
      <c r="W49" s="2"/>
      <c r="X49" s="5"/>
      <c r="Z49" s="0"/>
      <c r="AA49" s="0"/>
      <c r="AB49" s="0"/>
    </row>
    <row r="50" customFormat="false" ht="12.75" hidden="false" customHeight="true" outlineLevel="0" collapsed="false">
      <c r="J50" s="108"/>
      <c r="K50" s="108"/>
      <c r="L50" s="108"/>
      <c r="M50" s="108"/>
      <c r="N50" s="108"/>
      <c r="O50" s="108"/>
      <c r="P50" s="108"/>
      <c r="Q50" s="108"/>
      <c r="R50" s="1"/>
      <c r="T50" s="0"/>
      <c r="U50" s="64"/>
      <c r="V50" s="2"/>
      <c r="W50" s="2"/>
      <c r="X50" s="5"/>
      <c r="Z50" s="0"/>
      <c r="AA50" s="0"/>
      <c r="AB50" s="0"/>
    </row>
    <row r="51" customFormat="false" ht="12.75" hidden="false" customHeight="true" outlineLevel="0" collapsed="false">
      <c r="J51" s="108"/>
      <c r="K51" s="108"/>
      <c r="L51" s="108"/>
      <c r="M51" s="108"/>
      <c r="N51" s="108"/>
      <c r="O51" s="108"/>
      <c r="P51" s="108"/>
      <c r="Q51" s="108"/>
      <c r="R51" s="1"/>
      <c r="T51" s="0"/>
      <c r="U51" s="64"/>
      <c r="V51" s="2" t="s">
        <v>76</v>
      </c>
      <c r="W51" s="2"/>
      <c r="X51" s="5"/>
      <c r="Z51" s="0"/>
      <c r="AA51" s="0"/>
      <c r="AB51" s="0"/>
    </row>
    <row r="52" customFormat="false" ht="12.75" hidden="false" customHeight="true" outlineLevel="0" collapsed="false">
      <c r="J52" s="108"/>
      <c r="K52" s="108"/>
      <c r="L52" s="108"/>
      <c r="M52" s="108"/>
      <c r="N52" s="108"/>
      <c r="O52" s="108"/>
      <c r="P52" s="108"/>
      <c r="Q52" s="108"/>
      <c r="R52" s="0"/>
      <c r="S52" s="0"/>
      <c r="T52" s="2"/>
      <c r="U52" s="5"/>
      <c r="V52" s="0"/>
      <c r="W52" s="0"/>
      <c r="Z52" s="0"/>
      <c r="AA52" s="0"/>
      <c r="AB52" s="0"/>
    </row>
    <row r="53" customFormat="false" ht="12.75" hidden="false" customHeight="true" outlineLevel="0" collapsed="false">
      <c r="J53" s="108"/>
      <c r="K53" s="108"/>
      <c r="L53" s="108"/>
      <c r="M53" s="108"/>
      <c r="N53" s="108"/>
      <c r="O53" s="108"/>
      <c r="P53" s="108"/>
      <c r="Q53" s="108"/>
      <c r="R53" s="0"/>
      <c r="S53" s="0"/>
      <c r="T53" s="2"/>
      <c r="U53" s="5"/>
      <c r="V53" s="0"/>
      <c r="W53" s="0"/>
      <c r="Z53" s="0"/>
      <c r="AA53" s="0"/>
      <c r="AB53" s="0"/>
    </row>
    <row r="54" customFormat="false" ht="12.75" hidden="false" customHeight="true" outlineLevel="0" collapsed="false">
      <c r="C54" s="85"/>
      <c r="D54" s="85"/>
      <c r="G54" s="86"/>
      <c r="H54" s="88"/>
      <c r="I54" s="1"/>
      <c r="M54" s="0"/>
      <c r="N54" s="0"/>
      <c r="O54" s="4"/>
      <c r="P54" s="4"/>
      <c r="Q54" s="4"/>
      <c r="R54" s="1"/>
      <c r="U54" s="0"/>
      <c r="V54" s="0"/>
      <c r="W54" s="0"/>
      <c r="X54" s="2"/>
      <c r="Y54" s="5"/>
      <c r="Z54" s="0"/>
      <c r="AA54" s="0"/>
      <c r="AB54" s="0"/>
    </row>
    <row r="55" customFormat="false" ht="12.75" hidden="false" customHeight="true" outlineLevel="0" collapsed="false">
      <c r="C55" s="85"/>
      <c r="D55" s="85"/>
      <c r="G55" s="86"/>
      <c r="H55" s="88"/>
      <c r="I55" s="1"/>
      <c r="M55" s="0"/>
      <c r="N55" s="0"/>
      <c r="O55" s="4"/>
      <c r="P55" s="4"/>
      <c r="Q55" s="4"/>
      <c r="R55" s="1"/>
      <c r="U55" s="0"/>
      <c r="V55" s="0"/>
      <c r="W55" s="0"/>
      <c r="X55" s="2"/>
      <c r="Y55" s="5"/>
      <c r="Z55" s="0"/>
      <c r="AA55" s="0"/>
      <c r="AB55" s="0"/>
    </row>
    <row r="56" customFormat="false" ht="12.75" hidden="false" customHeight="true" outlineLevel="0" collapsed="false">
      <c r="C56" s="85"/>
      <c r="D56" s="85"/>
      <c r="G56" s="86"/>
      <c r="H56" s="88"/>
      <c r="I56" s="1"/>
      <c r="M56" s="0"/>
      <c r="N56" s="0"/>
      <c r="O56" s="4"/>
      <c r="P56" s="4"/>
      <c r="Q56" s="4"/>
      <c r="R56" s="1"/>
      <c r="U56" s="0"/>
      <c r="V56" s="0"/>
      <c r="W56" s="0"/>
      <c r="X56" s="2"/>
      <c r="Y56" s="5"/>
      <c r="Z56" s="0"/>
      <c r="AA56" s="0"/>
      <c r="AB56" s="0"/>
    </row>
    <row r="57" customFormat="false" ht="12.75" hidden="false" customHeight="true" outlineLevel="0" collapsed="false">
      <c r="C57" s="85"/>
      <c r="D57" s="85"/>
      <c r="G57" s="86"/>
      <c r="H57" s="88"/>
      <c r="I57" s="1"/>
      <c r="M57" s="0"/>
      <c r="N57" s="0"/>
      <c r="O57" s="4"/>
      <c r="P57" s="4"/>
      <c r="Q57" s="4"/>
      <c r="R57" s="1"/>
      <c r="U57" s="0"/>
      <c r="V57" s="0"/>
      <c r="W57" s="0"/>
      <c r="X57" s="2"/>
      <c r="Y57" s="5"/>
      <c r="Z57" s="0"/>
      <c r="AA57" s="0"/>
      <c r="AB57" s="0"/>
    </row>
    <row r="58" customFormat="false" ht="12.75" hidden="false" customHeight="true" outlineLevel="0" collapsed="false">
      <c r="C58" s="85"/>
      <c r="D58" s="85"/>
      <c r="G58" s="86"/>
      <c r="H58" s="88"/>
      <c r="I58" s="1"/>
      <c r="M58" s="0"/>
      <c r="N58" s="0"/>
      <c r="O58" s="4"/>
      <c r="P58" s="4"/>
      <c r="Q58" s="4"/>
      <c r="R58" s="1"/>
      <c r="U58" s="0"/>
      <c r="V58" s="0"/>
      <c r="W58" s="0"/>
      <c r="X58" s="2"/>
      <c r="Y58" s="5"/>
      <c r="Z58" s="0"/>
      <c r="AA58" s="0"/>
      <c r="AB58" s="0"/>
    </row>
    <row r="59" customFormat="false" ht="12.75" hidden="false" customHeight="true" outlineLevel="0" collapsed="false">
      <c r="C59" s="85"/>
      <c r="D59" s="85"/>
      <c r="G59" s="86"/>
      <c r="H59" s="88"/>
      <c r="I59" s="1"/>
      <c r="M59" s="0"/>
      <c r="N59" s="0"/>
      <c r="O59" s="4"/>
      <c r="P59" s="4"/>
      <c r="Q59" s="4"/>
      <c r="R59" s="1"/>
      <c r="U59" s="0"/>
      <c r="V59" s="0"/>
      <c r="W59" s="0"/>
      <c r="X59" s="2"/>
      <c r="Y59" s="5"/>
      <c r="Z59" s="0"/>
      <c r="AA59" s="0"/>
      <c r="AB59" s="0"/>
    </row>
    <row r="60" customFormat="false" ht="12.75" hidden="false" customHeight="true" outlineLevel="0" collapsed="false">
      <c r="C60" s="85"/>
      <c r="D60" s="85"/>
      <c r="G60" s="86"/>
      <c r="H60" s="88"/>
      <c r="I60" s="1"/>
      <c r="M60" s="0"/>
      <c r="N60" s="0"/>
      <c r="O60" s="4"/>
      <c r="P60" s="4"/>
      <c r="Q60" s="4"/>
      <c r="R60" s="1"/>
      <c r="U60" s="0"/>
      <c r="V60" s="0"/>
      <c r="W60" s="0"/>
      <c r="X60" s="2"/>
      <c r="Y60" s="5"/>
      <c r="Z60" s="0"/>
      <c r="AA60" s="0"/>
      <c r="AB60" s="0"/>
    </row>
    <row r="61" customFormat="false" ht="12.75" hidden="false" customHeight="true" outlineLevel="0" collapsed="false">
      <c r="C61" s="85"/>
      <c r="D61" s="85"/>
      <c r="G61" s="86"/>
      <c r="H61" s="88"/>
      <c r="I61" s="1"/>
      <c r="M61" s="0"/>
      <c r="N61" s="0"/>
      <c r="O61" s="4"/>
      <c r="P61" s="4"/>
      <c r="Q61" s="4"/>
      <c r="R61" s="1"/>
      <c r="U61" s="0"/>
      <c r="V61" s="0"/>
      <c r="W61" s="0"/>
      <c r="X61" s="2"/>
      <c r="Y61" s="5"/>
      <c r="Z61" s="0"/>
      <c r="AA61" s="0"/>
      <c r="AB61" s="0"/>
    </row>
    <row r="62" customFormat="false" ht="12.75" hidden="false" customHeight="true" outlineLevel="0" collapsed="false">
      <c r="C62" s="85"/>
      <c r="D62" s="85"/>
      <c r="G62" s="86"/>
      <c r="H62" s="88"/>
      <c r="I62" s="1"/>
      <c r="M62" s="0"/>
      <c r="N62" s="0"/>
      <c r="O62" s="4"/>
      <c r="P62" s="4"/>
      <c r="Q62" s="4"/>
      <c r="R62" s="1"/>
      <c r="U62" s="0"/>
      <c r="V62" s="0"/>
      <c r="W62" s="0"/>
      <c r="X62" s="2"/>
      <c r="Y62" s="5"/>
      <c r="Z62" s="0"/>
      <c r="AA62" s="0"/>
      <c r="AB62" s="0"/>
    </row>
    <row r="63" customFormat="false" ht="12.75" hidden="false" customHeight="true" outlineLevel="0" collapsed="false">
      <c r="C63" s="85"/>
      <c r="D63" s="85"/>
      <c r="G63" s="86"/>
      <c r="J63" s="87"/>
      <c r="K63" s="88"/>
      <c r="Y63" s="64"/>
    </row>
    <row r="64" customFormat="false" ht="12.75" hidden="false" customHeight="true" outlineLevel="0" collapsed="false">
      <c r="C64" s="85"/>
      <c r="D64" s="85"/>
      <c r="G64" s="86"/>
      <c r="J64" s="87"/>
      <c r="K64" s="88"/>
      <c r="Y64" s="64"/>
    </row>
    <row r="65" customFormat="false" ht="12.75" hidden="false" customHeight="true" outlineLevel="0" collapsed="false">
      <c r="C65" s="85"/>
      <c r="D65" s="85"/>
      <c r="G65" s="86"/>
      <c r="J65" s="87"/>
      <c r="K65" s="88"/>
      <c r="Y65" s="64"/>
    </row>
    <row r="66" customFormat="false" ht="12.75" hidden="false" customHeight="true" outlineLevel="0" collapsed="false">
      <c r="C66" s="85"/>
      <c r="D66" s="85"/>
      <c r="G66" s="86"/>
      <c r="J66" s="87"/>
      <c r="K66" s="88"/>
      <c r="Y66" s="64"/>
    </row>
    <row r="67" s="2" customFormat="true" ht="12.75" hidden="false" customHeight="true" outlineLevel="0" collapsed="false">
      <c r="A67" s="0"/>
      <c r="B67" s="0"/>
      <c r="C67" s="85"/>
      <c r="D67" s="85"/>
      <c r="E67" s="0"/>
      <c r="F67" s="1"/>
      <c r="G67" s="86"/>
      <c r="H67" s="3"/>
      <c r="I67" s="3"/>
      <c r="J67" s="87"/>
      <c r="K67" s="88"/>
      <c r="L67" s="1"/>
      <c r="M67" s="1"/>
      <c r="N67" s="1"/>
      <c r="O67" s="1"/>
      <c r="P67" s="1"/>
      <c r="Q67" s="1"/>
      <c r="R67" s="4"/>
      <c r="S67" s="1"/>
      <c r="T67" s="1"/>
      <c r="U67" s="1"/>
      <c r="V67" s="1"/>
      <c r="W67" s="1"/>
      <c r="X67" s="0"/>
      <c r="Y67" s="64"/>
      <c r="AB67" s="5"/>
      <c r="AC67" s="0"/>
      <c r="AD67" s="0"/>
    </row>
    <row r="68" s="2" customFormat="true" ht="12.75" hidden="false" customHeight="true" outlineLevel="0" collapsed="false">
      <c r="A68" s="0"/>
      <c r="B68" s="0"/>
      <c r="C68" s="85"/>
      <c r="D68" s="85"/>
      <c r="E68" s="0"/>
      <c r="F68" s="1"/>
      <c r="G68" s="86"/>
      <c r="H68" s="3"/>
      <c r="I68" s="3"/>
      <c r="J68" s="87"/>
      <c r="K68" s="88"/>
      <c r="L68" s="1"/>
      <c r="M68" s="1"/>
      <c r="N68" s="1"/>
      <c r="O68" s="1"/>
      <c r="P68" s="1"/>
      <c r="Q68" s="1"/>
      <c r="R68" s="4"/>
      <c r="S68" s="1"/>
      <c r="T68" s="1"/>
      <c r="U68" s="1"/>
      <c r="V68" s="1"/>
      <c r="W68" s="1"/>
      <c r="X68" s="0"/>
      <c r="Y68" s="64"/>
      <c r="AB68" s="5"/>
      <c r="AC68" s="0"/>
      <c r="AD68" s="0"/>
    </row>
    <row r="69" s="2" customFormat="true" ht="12.75" hidden="false" customHeight="true" outlineLevel="0" collapsed="false">
      <c r="A69" s="0"/>
      <c r="B69" s="0"/>
      <c r="C69" s="85"/>
      <c r="D69" s="85"/>
      <c r="E69" s="0"/>
      <c r="F69" s="1"/>
      <c r="G69" s="86"/>
      <c r="H69" s="3"/>
      <c r="I69" s="3"/>
      <c r="J69" s="87"/>
      <c r="K69" s="88"/>
      <c r="L69" s="1"/>
      <c r="M69" s="1"/>
      <c r="N69" s="1"/>
      <c r="O69" s="1"/>
      <c r="P69" s="1"/>
      <c r="Q69" s="1"/>
      <c r="R69" s="4"/>
      <c r="S69" s="1"/>
      <c r="T69" s="1"/>
      <c r="U69" s="1"/>
      <c r="V69" s="1"/>
      <c r="W69" s="1"/>
      <c r="X69" s="0"/>
      <c r="Y69" s="64"/>
      <c r="AB69" s="5"/>
      <c r="AC69" s="0"/>
      <c r="AD69" s="0"/>
    </row>
    <row r="70" s="2" customFormat="true" ht="12.75" hidden="false" customHeight="true" outlineLevel="0" collapsed="false">
      <c r="A70" s="0"/>
      <c r="B70" s="0"/>
      <c r="C70" s="85"/>
      <c r="D70" s="85"/>
      <c r="E70" s="0"/>
      <c r="F70" s="1"/>
      <c r="G70" s="86"/>
      <c r="H70" s="3"/>
      <c r="I70" s="3"/>
      <c r="J70" s="87"/>
      <c r="K70" s="88"/>
      <c r="L70" s="1"/>
      <c r="M70" s="1"/>
      <c r="N70" s="1"/>
      <c r="O70" s="1"/>
      <c r="P70" s="1"/>
      <c r="Q70" s="1"/>
      <c r="R70" s="4"/>
      <c r="S70" s="1"/>
      <c r="T70" s="1"/>
      <c r="U70" s="1"/>
      <c r="V70" s="1"/>
      <c r="W70" s="1"/>
      <c r="X70" s="0"/>
      <c r="Y70" s="64"/>
      <c r="AB70" s="5"/>
      <c r="AC70" s="0"/>
      <c r="AD70" s="0"/>
    </row>
    <row r="71" s="2" customFormat="true" ht="12.75" hidden="false" customHeight="true" outlineLevel="0" collapsed="false">
      <c r="A71" s="0"/>
      <c r="B71" s="0"/>
      <c r="C71" s="85"/>
      <c r="D71" s="85"/>
      <c r="E71" s="0"/>
      <c r="F71" s="1"/>
      <c r="G71" s="86"/>
      <c r="H71" s="3"/>
      <c r="I71" s="3"/>
      <c r="J71" s="87"/>
      <c r="K71" s="88"/>
      <c r="L71" s="1"/>
      <c r="M71" s="1"/>
      <c r="N71" s="1"/>
      <c r="O71" s="1"/>
      <c r="P71" s="1"/>
      <c r="Q71" s="1"/>
      <c r="R71" s="4"/>
      <c r="S71" s="1"/>
      <c r="T71" s="1"/>
      <c r="U71" s="1"/>
      <c r="V71" s="1"/>
      <c r="W71" s="1"/>
      <c r="X71" s="0"/>
      <c r="Y71" s="64"/>
      <c r="AB71" s="5"/>
      <c r="AC71" s="0"/>
      <c r="AD71" s="0"/>
    </row>
    <row r="72" s="2" customFormat="true" ht="12.75" hidden="false" customHeight="true" outlineLevel="0" collapsed="false">
      <c r="A72" s="0"/>
      <c r="B72" s="0"/>
      <c r="C72" s="85"/>
      <c r="D72" s="85"/>
      <c r="E72" s="0"/>
      <c r="F72" s="1"/>
      <c r="G72" s="86"/>
      <c r="H72" s="3"/>
      <c r="I72" s="3"/>
      <c r="J72" s="87"/>
      <c r="K72" s="88"/>
      <c r="L72" s="1"/>
      <c r="M72" s="1"/>
      <c r="N72" s="1"/>
      <c r="O72" s="1"/>
      <c r="P72" s="1"/>
      <c r="Q72" s="1"/>
      <c r="R72" s="4"/>
      <c r="S72" s="1"/>
      <c r="T72" s="1"/>
      <c r="U72" s="1"/>
      <c r="V72" s="1"/>
      <c r="W72" s="1"/>
      <c r="X72" s="0"/>
      <c r="Y72" s="64"/>
      <c r="AB72" s="5"/>
      <c r="AC72" s="0"/>
      <c r="AD72" s="0"/>
    </row>
    <row r="73" s="2" customFormat="true" ht="12.75" hidden="false" customHeight="true" outlineLevel="0" collapsed="false">
      <c r="A73" s="0"/>
      <c r="B73" s="0"/>
      <c r="C73" s="85"/>
      <c r="D73" s="85"/>
      <c r="E73" s="0"/>
      <c r="F73" s="1"/>
      <c r="G73" s="86"/>
      <c r="H73" s="3"/>
      <c r="I73" s="3"/>
      <c r="J73" s="87"/>
      <c r="K73" s="88"/>
      <c r="L73" s="1"/>
      <c r="M73" s="1"/>
      <c r="N73" s="1"/>
      <c r="O73" s="1"/>
      <c r="P73" s="1"/>
      <c r="Q73" s="1"/>
      <c r="R73" s="4"/>
      <c r="S73" s="1"/>
      <c r="T73" s="1"/>
      <c r="U73" s="1"/>
      <c r="V73" s="1"/>
      <c r="W73" s="1"/>
      <c r="X73" s="0"/>
      <c r="Y73" s="64"/>
      <c r="AB73" s="5"/>
      <c r="AC73" s="0"/>
      <c r="AD73" s="0"/>
    </row>
    <row r="74" s="2" customFormat="true" ht="12.75" hidden="false" customHeight="true" outlineLevel="0" collapsed="false">
      <c r="A74" s="0"/>
      <c r="B74" s="0"/>
      <c r="C74" s="85"/>
      <c r="D74" s="85"/>
      <c r="E74" s="0"/>
      <c r="F74" s="1"/>
      <c r="G74" s="86"/>
      <c r="H74" s="3"/>
      <c r="I74" s="3"/>
      <c r="J74" s="87"/>
      <c r="K74" s="88"/>
      <c r="L74" s="1"/>
      <c r="M74" s="1"/>
      <c r="N74" s="1"/>
      <c r="O74" s="1"/>
      <c r="P74" s="1"/>
      <c r="Q74" s="1"/>
      <c r="R74" s="4"/>
      <c r="S74" s="1"/>
      <c r="T74" s="1"/>
      <c r="U74" s="1"/>
      <c r="V74" s="1"/>
      <c r="W74" s="1"/>
      <c r="X74" s="0"/>
      <c r="Y74" s="64"/>
      <c r="AB74" s="5"/>
      <c r="AC74" s="0"/>
      <c r="AD74" s="0"/>
    </row>
    <row r="75" s="2" customFormat="true" ht="12.75" hidden="false" customHeight="true" outlineLevel="0" collapsed="false">
      <c r="A75" s="0"/>
      <c r="B75" s="0"/>
      <c r="C75" s="85"/>
      <c r="D75" s="85"/>
      <c r="E75" s="0"/>
      <c r="F75" s="1"/>
      <c r="G75" s="86"/>
      <c r="H75" s="3"/>
      <c r="I75" s="3"/>
      <c r="J75" s="87"/>
      <c r="K75" s="88"/>
      <c r="L75" s="1"/>
      <c r="M75" s="1"/>
      <c r="N75" s="1"/>
      <c r="O75" s="1"/>
      <c r="P75" s="1"/>
      <c r="Q75" s="1"/>
      <c r="R75" s="4"/>
      <c r="S75" s="1"/>
      <c r="T75" s="1"/>
      <c r="U75" s="1"/>
      <c r="V75" s="1"/>
      <c r="W75" s="1"/>
      <c r="X75" s="0"/>
      <c r="Y75" s="64"/>
      <c r="AB75" s="5"/>
      <c r="AC75" s="0"/>
      <c r="AD75" s="0"/>
    </row>
    <row r="76" s="2" customFormat="true" ht="12.75" hidden="false" customHeight="true" outlineLevel="0" collapsed="false">
      <c r="A76" s="0"/>
      <c r="B76" s="0"/>
      <c r="C76" s="85"/>
      <c r="D76" s="85"/>
      <c r="E76" s="0"/>
      <c r="F76" s="1"/>
      <c r="G76" s="86"/>
      <c r="H76" s="3"/>
      <c r="I76" s="3"/>
      <c r="J76" s="87"/>
      <c r="K76" s="88"/>
      <c r="L76" s="1"/>
      <c r="M76" s="1"/>
      <c r="N76" s="1"/>
      <c r="O76" s="1"/>
      <c r="P76" s="1"/>
      <c r="Q76" s="1"/>
      <c r="R76" s="4"/>
      <c r="S76" s="1"/>
      <c r="T76" s="1"/>
      <c r="U76" s="1"/>
      <c r="V76" s="1"/>
      <c r="W76" s="1"/>
      <c r="X76" s="0"/>
      <c r="Y76" s="64"/>
      <c r="AB76" s="5"/>
      <c r="AC76" s="0"/>
      <c r="AD76" s="0"/>
    </row>
    <row r="77" s="2" customFormat="true" ht="12.75" hidden="false" customHeight="true" outlineLevel="0" collapsed="false">
      <c r="A77" s="0"/>
      <c r="B77" s="0"/>
      <c r="C77" s="85"/>
      <c r="D77" s="85"/>
      <c r="E77" s="0"/>
      <c r="F77" s="1"/>
      <c r="G77" s="86"/>
      <c r="H77" s="3"/>
      <c r="I77" s="3"/>
      <c r="J77" s="87"/>
      <c r="K77" s="88"/>
      <c r="L77" s="1"/>
      <c r="M77" s="1"/>
      <c r="N77" s="1"/>
      <c r="O77" s="1"/>
      <c r="P77" s="1"/>
      <c r="Q77" s="1"/>
      <c r="R77" s="4"/>
      <c r="S77" s="1"/>
      <c r="T77" s="1"/>
      <c r="U77" s="1"/>
      <c r="V77" s="1"/>
      <c r="W77" s="1"/>
      <c r="X77" s="0"/>
      <c r="Y77" s="64"/>
      <c r="AB77" s="5"/>
      <c r="AC77" s="0"/>
      <c r="AD77" s="0"/>
    </row>
    <row r="78" s="2" customFormat="true" ht="12.75" hidden="false" customHeight="true" outlineLevel="0" collapsed="false">
      <c r="A78" s="0"/>
      <c r="B78" s="0"/>
      <c r="C78" s="85"/>
      <c r="D78" s="85"/>
      <c r="E78" s="0"/>
      <c r="F78" s="1"/>
      <c r="G78" s="86"/>
      <c r="H78" s="3"/>
      <c r="I78" s="3"/>
      <c r="J78" s="87"/>
      <c r="K78" s="88"/>
      <c r="L78" s="1"/>
      <c r="M78" s="1"/>
      <c r="N78" s="1"/>
      <c r="O78" s="1"/>
      <c r="P78" s="1"/>
      <c r="Q78" s="1"/>
      <c r="R78" s="4"/>
      <c r="S78" s="1"/>
      <c r="T78" s="1"/>
      <c r="U78" s="1"/>
      <c r="V78" s="1"/>
      <c r="W78" s="1"/>
      <c r="X78" s="0"/>
      <c r="Y78" s="64"/>
      <c r="AB78" s="5"/>
      <c r="AC78" s="0"/>
      <c r="AD78" s="0"/>
    </row>
    <row r="79" s="2" customFormat="true" ht="12.75" hidden="false" customHeight="true" outlineLevel="0" collapsed="false">
      <c r="A79" s="0"/>
      <c r="B79" s="0"/>
      <c r="C79" s="85"/>
      <c r="D79" s="85"/>
      <c r="E79" s="0"/>
      <c r="F79" s="1"/>
      <c r="G79" s="86"/>
      <c r="H79" s="3"/>
      <c r="I79" s="3"/>
      <c r="J79" s="87"/>
      <c r="K79" s="88"/>
      <c r="L79" s="1"/>
      <c r="M79" s="1"/>
      <c r="N79" s="1"/>
      <c r="O79" s="1"/>
      <c r="P79" s="1"/>
      <c r="Q79" s="1"/>
      <c r="R79" s="4"/>
      <c r="S79" s="1"/>
      <c r="T79" s="1"/>
      <c r="U79" s="1"/>
      <c r="V79" s="1"/>
      <c r="W79" s="1"/>
      <c r="X79" s="0"/>
      <c r="Y79" s="64"/>
      <c r="AB79" s="5"/>
      <c r="AC79" s="0"/>
      <c r="AD79" s="0"/>
    </row>
    <row r="80" s="2" customFormat="true" ht="12.75" hidden="false" customHeight="true" outlineLevel="0" collapsed="false">
      <c r="A80" s="0"/>
      <c r="B80" s="0"/>
      <c r="C80" s="85"/>
      <c r="D80" s="85"/>
      <c r="E80" s="0"/>
      <c r="F80" s="1"/>
      <c r="G80" s="86"/>
      <c r="H80" s="3"/>
      <c r="I80" s="3"/>
      <c r="J80" s="87"/>
      <c r="K80" s="88"/>
      <c r="L80" s="1"/>
      <c r="M80" s="1"/>
      <c r="N80" s="1"/>
      <c r="O80" s="1"/>
      <c r="P80" s="1"/>
      <c r="Q80" s="1"/>
      <c r="R80" s="4"/>
      <c r="S80" s="1"/>
      <c r="T80" s="1"/>
      <c r="U80" s="1"/>
      <c r="V80" s="1"/>
      <c r="W80" s="1"/>
      <c r="X80" s="0"/>
      <c r="Y80" s="64"/>
      <c r="AB80" s="5"/>
      <c r="AC80" s="0"/>
      <c r="AD80" s="0"/>
    </row>
    <row r="81" s="2" customFormat="true" ht="12.75" hidden="false" customHeight="true" outlineLevel="0" collapsed="false">
      <c r="A81" s="0"/>
      <c r="B81" s="0"/>
      <c r="C81" s="85"/>
      <c r="D81" s="85"/>
      <c r="E81" s="0"/>
      <c r="F81" s="1"/>
      <c r="G81" s="86"/>
      <c r="H81" s="3"/>
      <c r="I81" s="3"/>
      <c r="J81" s="87"/>
      <c r="K81" s="88"/>
      <c r="L81" s="1"/>
      <c r="M81" s="1"/>
      <c r="N81" s="1"/>
      <c r="O81" s="1"/>
      <c r="P81" s="1"/>
      <c r="Q81" s="1"/>
      <c r="R81" s="4"/>
      <c r="S81" s="1"/>
      <c r="T81" s="1"/>
      <c r="U81" s="1"/>
      <c r="V81" s="1"/>
      <c r="W81" s="1"/>
      <c r="X81" s="0"/>
      <c r="Y81" s="64"/>
      <c r="AB81" s="5"/>
      <c r="AC81" s="0"/>
      <c r="AD81" s="0"/>
    </row>
    <row r="82" s="2" customFormat="true" ht="12.75" hidden="false" customHeight="true" outlineLevel="0" collapsed="false">
      <c r="A82" s="0"/>
      <c r="B82" s="0"/>
      <c r="C82" s="85"/>
      <c r="D82" s="85"/>
      <c r="E82" s="0"/>
      <c r="F82" s="1"/>
      <c r="G82" s="86"/>
      <c r="H82" s="3"/>
      <c r="I82" s="3"/>
      <c r="J82" s="87"/>
      <c r="K82" s="88"/>
      <c r="L82" s="1"/>
      <c r="M82" s="1"/>
      <c r="N82" s="1"/>
      <c r="O82" s="1"/>
      <c r="P82" s="1"/>
      <c r="Q82" s="1"/>
      <c r="R82" s="4"/>
      <c r="S82" s="1"/>
      <c r="T82" s="1"/>
      <c r="U82" s="1"/>
      <c r="V82" s="1"/>
      <c r="W82" s="1"/>
      <c r="X82" s="0"/>
      <c r="Y82" s="64"/>
      <c r="AB82" s="5"/>
      <c r="AC82" s="0"/>
      <c r="AD82" s="0"/>
    </row>
    <row r="83" s="2" customFormat="true" ht="12.75" hidden="false" customHeight="true" outlineLevel="0" collapsed="false">
      <c r="A83" s="0"/>
      <c r="B83" s="0"/>
      <c r="C83" s="85"/>
      <c r="D83" s="85"/>
      <c r="E83" s="0"/>
      <c r="F83" s="1"/>
      <c r="G83" s="86"/>
      <c r="H83" s="3"/>
      <c r="I83" s="3"/>
      <c r="J83" s="87"/>
      <c r="K83" s="88"/>
      <c r="L83" s="1"/>
      <c r="M83" s="1"/>
      <c r="N83" s="1"/>
      <c r="O83" s="1"/>
      <c r="P83" s="1"/>
      <c r="Q83" s="1"/>
      <c r="R83" s="4"/>
      <c r="S83" s="1"/>
      <c r="T83" s="1"/>
      <c r="U83" s="1"/>
      <c r="V83" s="1"/>
      <c r="W83" s="1"/>
      <c r="X83" s="0"/>
      <c r="Y83" s="64"/>
      <c r="AB83" s="5"/>
      <c r="AC83" s="0"/>
      <c r="AD83" s="0"/>
    </row>
    <row r="84" s="2" customFormat="true" ht="12.75" hidden="false" customHeight="true" outlineLevel="0" collapsed="false">
      <c r="A84" s="0"/>
      <c r="B84" s="0"/>
      <c r="C84" s="85"/>
      <c r="D84" s="85"/>
      <c r="E84" s="0"/>
      <c r="F84" s="1"/>
      <c r="G84" s="86"/>
      <c r="H84" s="3"/>
      <c r="I84" s="3"/>
      <c r="J84" s="87"/>
      <c r="K84" s="88"/>
      <c r="L84" s="1"/>
      <c r="M84" s="1"/>
      <c r="N84" s="1"/>
      <c r="O84" s="1"/>
      <c r="P84" s="1"/>
      <c r="Q84" s="1"/>
      <c r="R84" s="4"/>
      <c r="S84" s="1"/>
      <c r="T84" s="1"/>
      <c r="U84" s="1"/>
      <c r="V84" s="1"/>
      <c r="W84" s="1"/>
      <c r="X84" s="0"/>
      <c r="Y84" s="64"/>
      <c r="AB84" s="5"/>
      <c r="AC84" s="0"/>
      <c r="AD84" s="0"/>
    </row>
    <row r="85" s="2" customFormat="true" ht="12.75" hidden="false" customHeight="true" outlineLevel="0" collapsed="false">
      <c r="A85" s="0"/>
      <c r="B85" s="0"/>
      <c r="C85" s="85"/>
      <c r="D85" s="85"/>
      <c r="E85" s="0"/>
      <c r="F85" s="1"/>
      <c r="G85" s="86"/>
      <c r="H85" s="3"/>
      <c r="I85" s="3"/>
      <c r="J85" s="87"/>
      <c r="K85" s="88"/>
      <c r="L85" s="1"/>
      <c r="M85" s="1"/>
      <c r="N85" s="1"/>
      <c r="O85" s="1"/>
      <c r="P85" s="1"/>
      <c r="Q85" s="1"/>
      <c r="R85" s="4"/>
      <c r="S85" s="1"/>
      <c r="T85" s="1"/>
      <c r="U85" s="1"/>
      <c r="V85" s="1"/>
      <c r="W85" s="1"/>
      <c r="X85" s="0"/>
      <c r="Y85" s="64"/>
      <c r="AB85" s="5"/>
      <c r="AC85" s="0"/>
      <c r="AD85" s="0"/>
    </row>
    <row r="86" s="2" customFormat="true" ht="12.75" hidden="false" customHeight="true" outlineLevel="0" collapsed="false">
      <c r="A86" s="0"/>
      <c r="B86" s="0"/>
      <c r="C86" s="85"/>
      <c r="D86" s="85"/>
      <c r="E86" s="0"/>
      <c r="F86" s="1"/>
      <c r="G86" s="86"/>
      <c r="H86" s="3"/>
      <c r="I86" s="3"/>
      <c r="J86" s="87"/>
      <c r="K86" s="88"/>
      <c r="L86" s="1"/>
      <c r="M86" s="1"/>
      <c r="N86" s="1"/>
      <c r="O86" s="1"/>
      <c r="P86" s="1"/>
      <c r="Q86" s="1"/>
      <c r="R86" s="4"/>
      <c r="S86" s="1"/>
      <c r="T86" s="1"/>
      <c r="U86" s="1"/>
      <c r="V86" s="1"/>
      <c r="W86" s="1"/>
      <c r="X86" s="0"/>
      <c r="Y86" s="64"/>
      <c r="AB86" s="5"/>
      <c r="AC86" s="0"/>
      <c r="AD86" s="0"/>
    </row>
    <row r="87" s="2" customFormat="true" ht="12.75" hidden="false" customHeight="true" outlineLevel="0" collapsed="false">
      <c r="A87" s="0"/>
      <c r="B87" s="0"/>
      <c r="C87" s="85"/>
      <c r="D87" s="85"/>
      <c r="E87" s="0"/>
      <c r="F87" s="1"/>
      <c r="G87" s="86"/>
      <c r="H87" s="3"/>
      <c r="I87" s="3"/>
      <c r="J87" s="87"/>
      <c r="K87" s="88"/>
      <c r="L87" s="1"/>
      <c r="M87" s="1"/>
      <c r="N87" s="1"/>
      <c r="O87" s="1"/>
      <c r="P87" s="1"/>
      <c r="Q87" s="1"/>
      <c r="R87" s="4"/>
      <c r="S87" s="1"/>
      <c r="T87" s="1"/>
      <c r="U87" s="1"/>
      <c r="V87" s="1"/>
      <c r="W87" s="1"/>
      <c r="X87" s="0"/>
      <c r="Y87" s="64"/>
      <c r="AB87" s="5"/>
      <c r="AC87" s="0"/>
      <c r="AD87" s="0"/>
    </row>
    <row r="88" s="2" customFormat="true" ht="12.75" hidden="false" customHeight="true" outlineLevel="0" collapsed="false">
      <c r="A88" s="0"/>
      <c r="B88" s="0"/>
      <c r="C88" s="85"/>
      <c r="D88" s="85"/>
      <c r="E88" s="0"/>
      <c r="F88" s="1"/>
      <c r="G88" s="86"/>
      <c r="H88" s="3"/>
      <c r="I88" s="3"/>
      <c r="J88" s="87"/>
      <c r="K88" s="88"/>
      <c r="L88" s="1"/>
      <c r="M88" s="1"/>
      <c r="N88" s="1"/>
      <c r="O88" s="1"/>
      <c r="P88" s="1"/>
      <c r="Q88" s="1"/>
      <c r="R88" s="4"/>
      <c r="S88" s="1"/>
      <c r="T88" s="1"/>
      <c r="U88" s="1"/>
      <c r="V88" s="1"/>
      <c r="W88" s="1"/>
      <c r="X88" s="0"/>
      <c r="Y88" s="64"/>
      <c r="AB88" s="5"/>
      <c r="AC88" s="0"/>
      <c r="AD88" s="0"/>
    </row>
    <row r="89" s="2" customFormat="true" ht="12.75" hidden="false" customHeight="true" outlineLevel="0" collapsed="false">
      <c r="A89" s="0"/>
      <c r="B89" s="0"/>
      <c r="C89" s="85"/>
      <c r="D89" s="85"/>
      <c r="E89" s="0"/>
      <c r="F89" s="1"/>
      <c r="G89" s="86"/>
      <c r="H89" s="3"/>
      <c r="I89" s="3"/>
      <c r="J89" s="87"/>
      <c r="K89" s="88"/>
      <c r="L89" s="1"/>
      <c r="M89" s="1"/>
      <c r="N89" s="1"/>
      <c r="O89" s="1"/>
      <c r="P89" s="1"/>
      <c r="Q89" s="1"/>
      <c r="R89" s="4"/>
      <c r="S89" s="1"/>
      <c r="T89" s="1"/>
      <c r="U89" s="1"/>
      <c r="V89" s="1"/>
      <c r="W89" s="1"/>
      <c r="X89" s="0"/>
      <c r="Y89" s="64"/>
      <c r="AB89" s="5"/>
      <c r="AC89" s="0"/>
      <c r="AD89" s="0"/>
    </row>
    <row r="90" s="2" customFormat="true" ht="12.75" hidden="false" customHeight="true" outlineLevel="0" collapsed="false">
      <c r="A90" s="0"/>
      <c r="B90" s="0"/>
      <c r="C90" s="85"/>
      <c r="D90" s="85"/>
      <c r="E90" s="0"/>
      <c r="F90" s="1"/>
      <c r="G90" s="86"/>
      <c r="H90" s="3"/>
      <c r="I90" s="3"/>
      <c r="J90" s="87"/>
      <c r="K90" s="88"/>
      <c r="L90" s="1"/>
      <c r="M90" s="1"/>
      <c r="N90" s="1"/>
      <c r="O90" s="1"/>
      <c r="P90" s="1"/>
      <c r="Q90" s="1"/>
      <c r="R90" s="4"/>
      <c r="S90" s="1"/>
      <c r="T90" s="1"/>
      <c r="U90" s="1"/>
      <c r="V90" s="1"/>
      <c r="W90" s="1"/>
      <c r="X90" s="0"/>
      <c r="Y90" s="64"/>
      <c r="AB90" s="5"/>
      <c r="AC90" s="0"/>
      <c r="AD90" s="0"/>
    </row>
    <row r="91" s="2" customFormat="true" ht="12.75" hidden="false" customHeight="true" outlineLevel="0" collapsed="false">
      <c r="A91" s="0"/>
      <c r="B91" s="0"/>
      <c r="C91" s="85"/>
      <c r="D91" s="85"/>
      <c r="E91" s="0"/>
      <c r="F91" s="1"/>
      <c r="G91" s="86"/>
      <c r="H91" s="3"/>
      <c r="I91" s="3"/>
      <c r="J91" s="87"/>
      <c r="K91" s="88"/>
      <c r="L91" s="1"/>
      <c r="M91" s="1"/>
      <c r="N91" s="1"/>
      <c r="O91" s="1"/>
      <c r="P91" s="1"/>
      <c r="Q91" s="1"/>
      <c r="R91" s="4"/>
      <c r="S91" s="1"/>
      <c r="T91" s="1"/>
      <c r="U91" s="1"/>
      <c r="V91" s="1"/>
      <c r="W91" s="1"/>
      <c r="X91" s="0"/>
      <c r="Y91" s="64"/>
      <c r="AB91" s="5"/>
      <c r="AC91" s="0"/>
      <c r="AD91" s="0"/>
    </row>
    <row r="92" s="2" customFormat="true" ht="12.75" hidden="false" customHeight="true" outlineLevel="0" collapsed="false">
      <c r="A92" s="0"/>
      <c r="B92" s="0"/>
      <c r="C92" s="85"/>
      <c r="D92" s="85"/>
      <c r="E92" s="0"/>
      <c r="F92" s="1"/>
      <c r="G92" s="86"/>
      <c r="H92" s="3"/>
      <c r="I92" s="3"/>
      <c r="J92" s="87"/>
      <c r="K92" s="88"/>
      <c r="L92" s="1"/>
      <c r="M92" s="1"/>
      <c r="N92" s="1"/>
      <c r="O92" s="1"/>
      <c r="P92" s="1"/>
      <c r="Q92" s="1"/>
      <c r="R92" s="4"/>
      <c r="S92" s="1"/>
      <c r="T92" s="1"/>
      <c r="U92" s="1"/>
      <c r="V92" s="1"/>
      <c r="W92" s="1"/>
      <c r="X92" s="0"/>
      <c r="Y92" s="64"/>
      <c r="AB92" s="5"/>
      <c r="AC92" s="0"/>
      <c r="AD92" s="0"/>
    </row>
    <row r="93" s="2" customFormat="true" ht="12.75" hidden="false" customHeight="true" outlineLevel="0" collapsed="false">
      <c r="A93" s="0"/>
      <c r="B93" s="0"/>
      <c r="C93" s="85"/>
      <c r="D93" s="85"/>
      <c r="E93" s="0"/>
      <c r="F93" s="1"/>
      <c r="G93" s="86"/>
      <c r="H93" s="3"/>
      <c r="I93" s="3"/>
      <c r="J93" s="87"/>
      <c r="K93" s="88"/>
      <c r="L93" s="1"/>
      <c r="M93" s="1"/>
      <c r="N93" s="1"/>
      <c r="O93" s="1"/>
      <c r="P93" s="1"/>
      <c r="Q93" s="1"/>
      <c r="R93" s="4"/>
      <c r="S93" s="1"/>
      <c r="T93" s="1"/>
      <c r="U93" s="1"/>
      <c r="V93" s="1"/>
      <c r="W93" s="1"/>
      <c r="X93" s="0"/>
      <c r="Y93" s="64"/>
      <c r="AB93" s="5"/>
      <c r="AC93" s="0"/>
      <c r="AD93" s="0"/>
    </row>
    <row r="94" s="2" customFormat="true" ht="12.75" hidden="false" customHeight="true" outlineLevel="0" collapsed="false">
      <c r="A94" s="0"/>
      <c r="B94" s="0"/>
      <c r="C94" s="85"/>
      <c r="D94" s="85"/>
      <c r="E94" s="0"/>
      <c r="F94" s="1"/>
      <c r="G94" s="86"/>
      <c r="H94" s="3"/>
      <c r="I94" s="3"/>
      <c r="J94" s="87"/>
      <c r="K94" s="88"/>
      <c r="L94" s="1"/>
      <c r="M94" s="1"/>
      <c r="N94" s="1"/>
      <c r="O94" s="1"/>
      <c r="P94" s="1"/>
      <c r="Q94" s="1"/>
      <c r="R94" s="4"/>
      <c r="S94" s="1"/>
      <c r="T94" s="1"/>
      <c r="U94" s="1"/>
      <c r="V94" s="1"/>
      <c r="W94" s="1"/>
      <c r="X94" s="0"/>
      <c r="Y94" s="64"/>
      <c r="AB94" s="5"/>
      <c r="AC94" s="0"/>
      <c r="AD94" s="0"/>
    </row>
    <row r="95" s="2" customFormat="true" ht="12.75" hidden="false" customHeight="true" outlineLevel="0" collapsed="false">
      <c r="A95" s="0"/>
      <c r="B95" s="0"/>
      <c r="C95" s="85"/>
      <c r="D95" s="85"/>
      <c r="E95" s="0"/>
      <c r="F95" s="1"/>
      <c r="G95" s="86"/>
      <c r="H95" s="3"/>
      <c r="I95" s="3"/>
      <c r="J95" s="87"/>
      <c r="K95" s="88"/>
      <c r="L95" s="1"/>
      <c r="M95" s="1"/>
      <c r="N95" s="1"/>
      <c r="O95" s="1"/>
      <c r="P95" s="1"/>
      <c r="Q95" s="1"/>
      <c r="R95" s="4"/>
      <c r="S95" s="1"/>
      <c r="T95" s="1"/>
      <c r="U95" s="1"/>
      <c r="V95" s="1"/>
      <c r="W95" s="1"/>
      <c r="X95" s="0"/>
      <c r="Y95" s="64"/>
      <c r="AB95" s="5"/>
      <c r="AC95" s="0"/>
      <c r="AD95" s="0"/>
    </row>
    <row r="96" s="2" customFormat="true" ht="12.75" hidden="false" customHeight="true" outlineLevel="0" collapsed="false">
      <c r="A96" s="0"/>
      <c r="B96" s="0"/>
      <c r="C96" s="85"/>
      <c r="D96" s="85"/>
      <c r="E96" s="0"/>
      <c r="F96" s="1"/>
      <c r="G96" s="86"/>
      <c r="H96" s="3"/>
      <c r="I96" s="3"/>
      <c r="J96" s="87"/>
      <c r="K96" s="88"/>
      <c r="L96" s="1"/>
      <c r="M96" s="1"/>
      <c r="N96" s="1"/>
      <c r="O96" s="1"/>
      <c r="P96" s="1"/>
      <c r="Q96" s="1"/>
      <c r="R96" s="4"/>
      <c r="S96" s="1"/>
      <c r="T96" s="1"/>
      <c r="U96" s="1"/>
      <c r="V96" s="1"/>
      <c r="W96" s="1"/>
      <c r="X96" s="0"/>
      <c r="Y96" s="64"/>
      <c r="AB96" s="5"/>
      <c r="AC96" s="0"/>
      <c r="AD96" s="0"/>
    </row>
    <row r="97" s="2" customFormat="true" ht="12.75" hidden="false" customHeight="true" outlineLevel="0" collapsed="false">
      <c r="A97" s="0"/>
      <c r="B97" s="0"/>
      <c r="C97" s="85"/>
      <c r="D97" s="85"/>
      <c r="E97" s="0"/>
      <c r="F97" s="1"/>
      <c r="G97" s="86"/>
      <c r="H97" s="3"/>
      <c r="I97" s="3"/>
      <c r="J97" s="87"/>
      <c r="K97" s="88"/>
      <c r="L97" s="1"/>
      <c r="M97" s="1"/>
      <c r="N97" s="1"/>
      <c r="O97" s="1"/>
      <c r="P97" s="1"/>
      <c r="Q97" s="1"/>
      <c r="R97" s="4"/>
      <c r="S97" s="1"/>
      <c r="T97" s="1"/>
      <c r="U97" s="1"/>
      <c r="V97" s="1"/>
      <c r="W97" s="1"/>
      <c r="X97" s="0"/>
      <c r="Y97" s="64"/>
      <c r="AB97" s="5"/>
      <c r="AC97" s="0"/>
      <c r="AD97" s="0"/>
    </row>
    <row r="98" s="2" customFormat="true" ht="12.75" hidden="false" customHeight="true" outlineLevel="0" collapsed="false">
      <c r="A98" s="0"/>
      <c r="B98" s="0"/>
      <c r="C98" s="85"/>
      <c r="D98" s="85"/>
      <c r="E98" s="0"/>
      <c r="F98" s="1"/>
      <c r="G98" s="86"/>
      <c r="H98" s="3"/>
      <c r="I98" s="3"/>
      <c r="J98" s="87"/>
      <c r="K98" s="88"/>
      <c r="L98" s="1"/>
      <c r="M98" s="1"/>
      <c r="N98" s="1"/>
      <c r="O98" s="1"/>
      <c r="P98" s="1"/>
      <c r="Q98" s="1"/>
      <c r="R98" s="4"/>
      <c r="S98" s="1"/>
      <c r="T98" s="1"/>
      <c r="U98" s="1"/>
      <c r="V98" s="1"/>
      <c r="W98" s="1"/>
      <c r="X98" s="0"/>
      <c r="Y98" s="64"/>
      <c r="AB98" s="5"/>
      <c r="AC98" s="0"/>
      <c r="AD98" s="0"/>
    </row>
    <row r="99" s="2" customFormat="true" ht="12.75" hidden="false" customHeight="true" outlineLevel="0" collapsed="false">
      <c r="A99" s="0"/>
      <c r="B99" s="0"/>
      <c r="C99" s="85"/>
      <c r="D99" s="85"/>
      <c r="E99" s="0"/>
      <c r="F99" s="1"/>
      <c r="G99" s="86"/>
      <c r="H99" s="3"/>
      <c r="I99" s="3"/>
      <c r="J99" s="87"/>
      <c r="K99" s="88"/>
      <c r="L99" s="1"/>
      <c r="M99" s="1"/>
      <c r="N99" s="1"/>
      <c r="O99" s="1"/>
      <c r="P99" s="1"/>
      <c r="Q99" s="1"/>
      <c r="R99" s="4"/>
      <c r="S99" s="1"/>
      <c r="T99" s="1"/>
      <c r="U99" s="1"/>
      <c r="V99" s="1"/>
      <c r="W99" s="1"/>
      <c r="X99" s="0"/>
      <c r="Y99" s="64"/>
      <c r="AB99" s="5"/>
      <c r="AC99" s="0"/>
      <c r="AD99" s="0"/>
    </row>
    <row r="100" s="2" customFormat="true" ht="12.75" hidden="false" customHeight="true" outlineLevel="0" collapsed="false">
      <c r="A100" s="0"/>
      <c r="B100" s="0"/>
      <c r="C100" s="85"/>
      <c r="D100" s="85"/>
      <c r="E100" s="0"/>
      <c r="F100" s="1"/>
      <c r="G100" s="86"/>
      <c r="H100" s="3"/>
      <c r="I100" s="3"/>
      <c r="J100" s="87"/>
      <c r="K100" s="88"/>
      <c r="L100" s="1"/>
      <c r="M100" s="1"/>
      <c r="N100" s="1"/>
      <c r="O100" s="1"/>
      <c r="P100" s="1"/>
      <c r="Q100" s="1"/>
      <c r="R100" s="4"/>
      <c r="S100" s="1"/>
      <c r="T100" s="1"/>
      <c r="U100" s="1"/>
      <c r="V100" s="1"/>
      <c r="W100" s="1"/>
      <c r="X100" s="0"/>
      <c r="Y100" s="64"/>
      <c r="AB100" s="5"/>
      <c r="AC100" s="0"/>
      <c r="AD100" s="0"/>
    </row>
    <row r="101" s="2" customFormat="true" ht="12.75" hidden="false" customHeight="true" outlineLevel="0" collapsed="false">
      <c r="A101" s="0"/>
      <c r="B101" s="0"/>
      <c r="C101" s="85"/>
      <c r="D101" s="85"/>
      <c r="E101" s="0"/>
      <c r="F101" s="1"/>
      <c r="G101" s="86"/>
      <c r="H101" s="3"/>
      <c r="I101" s="3"/>
      <c r="J101" s="87"/>
      <c r="K101" s="88"/>
      <c r="L101" s="1"/>
      <c r="M101" s="1"/>
      <c r="N101" s="1"/>
      <c r="O101" s="1"/>
      <c r="P101" s="1"/>
      <c r="Q101" s="1"/>
      <c r="R101" s="4"/>
      <c r="S101" s="1"/>
      <c r="T101" s="1"/>
      <c r="U101" s="1"/>
      <c r="V101" s="1"/>
      <c r="W101" s="1"/>
      <c r="X101" s="0"/>
      <c r="Y101" s="64"/>
      <c r="AB101" s="5"/>
      <c r="AC101" s="0"/>
      <c r="AD101" s="0"/>
    </row>
    <row r="102" s="2" customFormat="true" ht="12.75" hidden="false" customHeight="true" outlineLevel="0" collapsed="false">
      <c r="A102" s="0"/>
      <c r="B102" s="0"/>
      <c r="C102" s="85"/>
      <c r="D102" s="85"/>
      <c r="E102" s="0"/>
      <c r="F102" s="1"/>
      <c r="G102" s="86"/>
      <c r="H102" s="3"/>
      <c r="I102" s="3"/>
      <c r="J102" s="87"/>
      <c r="K102" s="88"/>
      <c r="L102" s="1"/>
      <c r="M102" s="1"/>
      <c r="N102" s="1"/>
      <c r="O102" s="1"/>
      <c r="P102" s="1"/>
      <c r="Q102" s="1"/>
      <c r="R102" s="4"/>
      <c r="S102" s="1"/>
      <c r="T102" s="1"/>
      <c r="U102" s="1"/>
      <c r="V102" s="1"/>
      <c r="W102" s="1"/>
      <c r="X102" s="0"/>
      <c r="Y102" s="64"/>
      <c r="AB102" s="5"/>
      <c r="AC102" s="0"/>
      <c r="AD102" s="0"/>
    </row>
    <row r="103" s="2" customFormat="true" ht="12.75" hidden="false" customHeight="true" outlineLevel="0" collapsed="false">
      <c r="A103" s="0"/>
      <c r="B103" s="0"/>
      <c r="C103" s="85"/>
      <c r="D103" s="85"/>
      <c r="E103" s="0"/>
      <c r="F103" s="1"/>
      <c r="G103" s="86"/>
      <c r="H103" s="3"/>
      <c r="I103" s="3"/>
      <c r="J103" s="87"/>
      <c r="K103" s="88"/>
      <c r="L103" s="1"/>
      <c r="M103" s="1"/>
      <c r="N103" s="1"/>
      <c r="O103" s="1"/>
      <c r="P103" s="1"/>
      <c r="Q103" s="1"/>
      <c r="R103" s="4"/>
      <c r="S103" s="1"/>
      <c r="T103" s="1"/>
      <c r="U103" s="1"/>
      <c r="V103" s="1"/>
      <c r="W103" s="1"/>
      <c r="X103" s="0"/>
      <c r="Y103" s="64"/>
      <c r="AB103" s="5"/>
      <c r="AC103" s="0"/>
      <c r="AD103" s="0"/>
    </row>
    <row r="104" s="2" customFormat="true" ht="12.75" hidden="false" customHeight="true" outlineLevel="0" collapsed="false">
      <c r="A104" s="0"/>
      <c r="B104" s="0"/>
      <c r="C104" s="85"/>
      <c r="D104" s="85"/>
      <c r="E104" s="0"/>
      <c r="F104" s="1"/>
      <c r="G104" s="86"/>
      <c r="H104" s="3"/>
      <c r="I104" s="3"/>
      <c r="J104" s="87"/>
      <c r="K104" s="88"/>
      <c r="L104" s="1"/>
      <c r="M104" s="1"/>
      <c r="N104" s="1"/>
      <c r="O104" s="1"/>
      <c r="P104" s="1"/>
      <c r="Q104" s="1"/>
      <c r="R104" s="4"/>
      <c r="S104" s="1"/>
      <c r="T104" s="1"/>
      <c r="U104" s="1"/>
      <c r="V104" s="1"/>
      <c r="W104" s="1"/>
      <c r="X104" s="0"/>
      <c r="Y104" s="64"/>
      <c r="AB104" s="5"/>
      <c r="AC104" s="0"/>
      <c r="AD104" s="0"/>
    </row>
    <row r="105" s="2" customFormat="true" ht="12.75" hidden="false" customHeight="true" outlineLevel="0" collapsed="false">
      <c r="A105" s="0"/>
      <c r="B105" s="0"/>
      <c r="C105" s="85"/>
      <c r="D105" s="85"/>
      <c r="E105" s="0"/>
      <c r="F105" s="1"/>
      <c r="G105" s="86"/>
      <c r="H105" s="3"/>
      <c r="I105" s="3"/>
      <c r="J105" s="87"/>
      <c r="K105" s="88"/>
      <c r="L105" s="1"/>
      <c r="M105" s="1"/>
      <c r="N105" s="1"/>
      <c r="O105" s="1"/>
      <c r="P105" s="1"/>
      <c r="Q105" s="1"/>
      <c r="R105" s="4"/>
      <c r="S105" s="1"/>
      <c r="T105" s="1"/>
      <c r="U105" s="1"/>
      <c r="V105" s="1"/>
      <c r="W105" s="1"/>
      <c r="X105" s="0"/>
      <c r="Y105" s="64"/>
      <c r="AB105" s="5"/>
      <c r="AC105" s="0"/>
      <c r="AD105" s="0"/>
    </row>
    <row r="106" s="2" customFormat="true" ht="12.75" hidden="false" customHeight="true" outlineLevel="0" collapsed="false">
      <c r="A106" s="0"/>
      <c r="B106" s="0"/>
      <c r="C106" s="85"/>
      <c r="D106" s="85"/>
      <c r="E106" s="0"/>
      <c r="F106" s="1"/>
      <c r="G106" s="86"/>
      <c r="H106" s="3"/>
      <c r="I106" s="3"/>
      <c r="J106" s="87"/>
      <c r="K106" s="88"/>
      <c r="L106" s="1"/>
      <c r="M106" s="1"/>
      <c r="N106" s="1"/>
      <c r="O106" s="1"/>
      <c r="P106" s="1"/>
      <c r="Q106" s="1"/>
      <c r="R106" s="4"/>
      <c r="S106" s="1"/>
      <c r="T106" s="1"/>
      <c r="U106" s="1"/>
      <c r="V106" s="1"/>
      <c r="W106" s="1"/>
      <c r="X106" s="0"/>
      <c r="Y106" s="64"/>
      <c r="AB106" s="5"/>
      <c r="AC106" s="0"/>
      <c r="AD106" s="0"/>
    </row>
    <row r="107" s="2" customFormat="true" ht="12.75" hidden="false" customHeight="true" outlineLevel="0" collapsed="false">
      <c r="A107" s="0"/>
      <c r="B107" s="0"/>
      <c r="C107" s="85"/>
      <c r="D107" s="85"/>
      <c r="E107" s="0"/>
      <c r="F107" s="1"/>
      <c r="G107" s="86"/>
      <c r="H107" s="3"/>
      <c r="I107" s="3"/>
      <c r="J107" s="87"/>
      <c r="K107" s="88"/>
      <c r="L107" s="1"/>
      <c r="M107" s="1"/>
      <c r="N107" s="1"/>
      <c r="O107" s="1"/>
      <c r="P107" s="1"/>
      <c r="Q107" s="1"/>
      <c r="R107" s="4"/>
      <c r="S107" s="1"/>
      <c r="T107" s="1"/>
      <c r="U107" s="1"/>
      <c r="V107" s="1"/>
      <c r="W107" s="1"/>
      <c r="X107" s="0"/>
      <c r="Y107" s="64"/>
      <c r="AB107" s="5"/>
      <c r="AC107" s="0"/>
      <c r="AD107" s="0"/>
    </row>
    <row r="108" s="2" customFormat="true" ht="12.75" hidden="false" customHeight="true" outlineLevel="0" collapsed="false">
      <c r="A108" s="0"/>
      <c r="B108" s="0"/>
      <c r="C108" s="85"/>
      <c r="D108" s="85"/>
      <c r="E108" s="0"/>
      <c r="F108" s="1"/>
      <c r="G108" s="86"/>
      <c r="H108" s="3"/>
      <c r="I108" s="3"/>
      <c r="J108" s="87"/>
      <c r="K108" s="88"/>
      <c r="L108" s="1"/>
      <c r="M108" s="1"/>
      <c r="N108" s="1"/>
      <c r="O108" s="1"/>
      <c r="P108" s="1"/>
      <c r="Q108" s="1"/>
      <c r="R108" s="4"/>
      <c r="S108" s="1"/>
      <c r="T108" s="1"/>
      <c r="U108" s="1"/>
      <c r="V108" s="1"/>
      <c r="W108" s="1"/>
      <c r="X108" s="0"/>
      <c r="Y108" s="64"/>
      <c r="AB108" s="5"/>
      <c r="AC108" s="0"/>
      <c r="AD108" s="0"/>
    </row>
    <row r="109" s="2" customFormat="true" ht="12.75" hidden="false" customHeight="true" outlineLevel="0" collapsed="false">
      <c r="A109" s="0"/>
      <c r="B109" s="0"/>
      <c r="C109" s="85"/>
      <c r="D109" s="85"/>
      <c r="E109" s="0"/>
      <c r="F109" s="1"/>
      <c r="G109" s="86"/>
      <c r="H109" s="3"/>
      <c r="I109" s="3"/>
      <c r="J109" s="87"/>
      <c r="K109" s="88"/>
      <c r="L109" s="1"/>
      <c r="M109" s="1"/>
      <c r="N109" s="1"/>
      <c r="O109" s="1"/>
      <c r="P109" s="1"/>
      <c r="Q109" s="1"/>
      <c r="R109" s="4"/>
      <c r="S109" s="1"/>
      <c r="T109" s="1"/>
      <c r="U109" s="1"/>
      <c r="V109" s="1"/>
      <c r="W109" s="1"/>
      <c r="X109" s="0"/>
      <c r="Y109" s="64"/>
      <c r="AB109" s="5"/>
      <c r="AC109" s="0"/>
      <c r="AD109" s="0"/>
    </row>
    <row r="110" s="2" customFormat="true" ht="12.75" hidden="false" customHeight="true" outlineLevel="0" collapsed="false">
      <c r="A110" s="0"/>
      <c r="B110" s="0"/>
      <c r="C110" s="85"/>
      <c r="D110" s="85"/>
      <c r="E110" s="0"/>
      <c r="F110" s="1"/>
      <c r="G110" s="86"/>
      <c r="H110" s="3"/>
      <c r="I110" s="3"/>
      <c r="J110" s="87"/>
      <c r="K110" s="88"/>
      <c r="L110" s="1"/>
      <c r="M110" s="1"/>
      <c r="N110" s="1"/>
      <c r="O110" s="1"/>
      <c r="P110" s="1"/>
      <c r="Q110" s="1"/>
      <c r="R110" s="4"/>
      <c r="S110" s="1"/>
      <c r="T110" s="1"/>
      <c r="U110" s="1"/>
      <c r="V110" s="1"/>
      <c r="W110" s="1"/>
      <c r="X110" s="0"/>
      <c r="Y110" s="64"/>
      <c r="AB110" s="5"/>
      <c r="AC110" s="0"/>
      <c r="AD110" s="0"/>
    </row>
    <row r="111" s="2" customFormat="true" ht="12.75" hidden="false" customHeight="true" outlineLevel="0" collapsed="false">
      <c r="A111" s="0"/>
      <c r="B111" s="0"/>
      <c r="C111" s="85"/>
      <c r="D111" s="85"/>
      <c r="E111" s="0"/>
      <c r="F111" s="1"/>
      <c r="G111" s="86"/>
      <c r="H111" s="3"/>
      <c r="I111" s="3"/>
      <c r="J111" s="87"/>
      <c r="K111" s="88"/>
      <c r="L111" s="1"/>
      <c r="M111" s="1"/>
      <c r="N111" s="1"/>
      <c r="O111" s="1"/>
      <c r="P111" s="1"/>
      <c r="Q111" s="1"/>
      <c r="R111" s="4"/>
      <c r="S111" s="1"/>
      <c r="T111" s="1"/>
      <c r="U111" s="1"/>
      <c r="V111" s="1"/>
      <c r="W111" s="1"/>
      <c r="X111" s="0"/>
      <c r="Y111" s="64"/>
      <c r="AB111" s="5"/>
      <c r="AC111" s="0"/>
      <c r="AD111" s="0"/>
    </row>
    <row r="112" s="2" customFormat="true" ht="12.75" hidden="false" customHeight="true" outlineLevel="0" collapsed="false">
      <c r="A112" s="0"/>
      <c r="B112" s="0"/>
      <c r="C112" s="85"/>
      <c r="D112" s="85"/>
      <c r="E112" s="0"/>
      <c r="F112" s="1"/>
      <c r="G112" s="86"/>
      <c r="H112" s="3"/>
      <c r="I112" s="3"/>
      <c r="J112" s="87"/>
      <c r="K112" s="88"/>
      <c r="L112" s="1"/>
      <c r="M112" s="1"/>
      <c r="N112" s="1"/>
      <c r="O112" s="1"/>
      <c r="P112" s="1"/>
      <c r="Q112" s="1"/>
      <c r="R112" s="4"/>
      <c r="S112" s="1"/>
      <c r="T112" s="1"/>
      <c r="U112" s="1"/>
      <c r="V112" s="1"/>
      <c r="W112" s="1"/>
      <c r="X112" s="0"/>
      <c r="Y112" s="64"/>
      <c r="AB112" s="5"/>
      <c r="AC112" s="0"/>
      <c r="AD112" s="0"/>
    </row>
    <row r="113" s="2" customFormat="true" ht="12.75" hidden="false" customHeight="true" outlineLevel="0" collapsed="false">
      <c r="A113" s="0"/>
      <c r="B113" s="0"/>
      <c r="C113" s="85"/>
      <c r="D113" s="85"/>
      <c r="E113" s="0"/>
      <c r="F113" s="1"/>
      <c r="G113" s="86"/>
      <c r="H113" s="3"/>
      <c r="I113" s="3"/>
      <c r="J113" s="87"/>
      <c r="K113" s="88"/>
      <c r="L113" s="1"/>
      <c r="M113" s="1"/>
      <c r="N113" s="1"/>
      <c r="O113" s="1"/>
      <c r="P113" s="1"/>
      <c r="Q113" s="1"/>
      <c r="R113" s="4"/>
      <c r="S113" s="1"/>
      <c r="T113" s="1"/>
      <c r="U113" s="1"/>
      <c r="V113" s="1"/>
      <c r="W113" s="1"/>
      <c r="X113" s="0"/>
      <c r="Y113" s="64"/>
      <c r="AB113" s="5"/>
      <c r="AC113" s="0"/>
      <c r="AD113" s="0"/>
    </row>
    <row r="114" s="2" customFormat="true" ht="12.75" hidden="false" customHeight="true" outlineLevel="0" collapsed="false">
      <c r="A114" s="0"/>
      <c r="B114" s="0"/>
      <c r="C114" s="85"/>
      <c r="D114" s="85"/>
      <c r="E114" s="0"/>
      <c r="F114" s="1"/>
      <c r="G114" s="86"/>
      <c r="H114" s="3"/>
      <c r="I114" s="3"/>
      <c r="J114" s="87"/>
      <c r="K114" s="88"/>
      <c r="L114" s="1"/>
      <c r="M114" s="1"/>
      <c r="N114" s="1"/>
      <c r="O114" s="1"/>
      <c r="P114" s="1"/>
      <c r="Q114" s="1"/>
      <c r="R114" s="4"/>
      <c r="S114" s="1"/>
      <c r="T114" s="1"/>
      <c r="U114" s="1"/>
      <c r="V114" s="1"/>
      <c r="W114" s="1"/>
      <c r="X114" s="0"/>
      <c r="Y114" s="64"/>
      <c r="AB114" s="5"/>
      <c r="AC114" s="0"/>
      <c r="AD114" s="0"/>
    </row>
    <row r="115" s="2" customFormat="true" ht="12.75" hidden="false" customHeight="true" outlineLevel="0" collapsed="false">
      <c r="A115" s="0"/>
      <c r="B115" s="0"/>
      <c r="C115" s="85"/>
      <c r="D115" s="85"/>
      <c r="E115" s="0"/>
      <c r="F115" s="1"/>
      <c r="G115" s="86"/>
      <c r="H115" s="3"/>
      <c r="I115" s="3"/>
      <c r="J115" s="87"/>
      <c r="K115" s="88"/>
      <c r="L115" s="1"/>
      <c r="M115" s="1"/>
      <c r="N115" s="1"/>
      <c r="O115" s="1"/>
      <c r="P115" s="1"/>
      <c r="Q115" s="1"/>
      <c r="R115" s="4"/>
      <c r="S115" s="1"/>
      <c r="T115" s="1"/>
      <c r="U115" s="1"/>
      <c r="V115" s="1"/>
      <c r="W115" s="1"/>
      <c r="X115" s="0"/>
      <c r="Y115" s="64"/>
      <c r="AB115" s="5"/>
      <c r="AC115" s="0"/>
      <c r="AD115" s="0"/>
    </row>
    <row r="116" s="2" customFormat="true" ht="12.75" hidden="false" customHeight="false" outlineLevel="0" collapsed="false">
      <c r="A116" s="0"/>
      <c r="B116" s="0"/>
      <c r="C116" s="85"/>
      <c r="D116" s="85"/>
      <c r="E116" s="0"/>
      <c r="F116" s="1"/>
      <c r="G116" s="86"/>
      <c r="H116" s="3"/>
      <c r="I116" s="3"/>
      <c r="J116" s="87"/>
      <c r="K116" s="88"/>
      <c r="L116" s="1"/>
      <c r="M116" s="1"/>
      <c r="N116" s="1"/>
      <c r="O116" s="1"/>
      <c r="P116" s="1"/>
      <c r="Q116" s="1"/>
      <c r="R116" s="4"/>
      <c r="S116" s="1"/>
      <c r="T116" s="1"/>
      <c r="U116" s="1"/>
      <c r="V116" s="1"/>
      <c r="W116" s="1"/>
      <c r="X116" s="0"/>
      <c r="Y116" s="64"/>
      <c r="AB116" s="5"/>
      <c r="AC116" s="0"/>
      <c r="AD116" s="0"/>
    </row>
    <row r="117" s="2" customFormat="true" ht="12.75" hidden="false" customHeight="false" outlineLevel="0" collapsed="false">
      <c r="A117" s="0"/>
      <c r="B117" s="0"/>
      <c r="C117" s="85"/>
      <c r="D117" s="85"/>
      <c r="E117" s="0"/>
      <c r="F117" s="1"/>
      <c r="G117" s="86"/>
      <c r="H117" s="3"/>
      <c r="I117" s="3"/>
      <c r="J117" s="87"/>
      <c r="K117" s="88"/>
      <c r="L117" s="1"/>
      <c r="M117" s="1"/>
      <c r="N117" s="1"/>
      <c r="O117" s="1"/>
      <c r="P117" s="1"/>
      <c r="Q117" s="1"/>
      <c r="R117" s="4"/>
      <c r="S117" s="1"/>
      <c r="T117" s="1"/>
      <c r="U117" s="1"/>
      <c r="V117" s="1"/>
      <c r="W117" s="1"/>
      <c r="X117" s="0"/>
      <c r="Y117" s="64"/>
      <c r="AB117" s="5"/>
      <c r="AC117" s="0"/>
      <c r="AD117" s="0"/>
    </row>
    <row r="118" s="2" customFormat="true" ht="12.75" hidden="false" customHeight="false" outlineLevel="0" collapsed="false">
      <c r="A118" s="0"/>
      <c r="B118" s="0"/>
      <c r="C118" s="85"/>
      <c r="D118" s="85"/>
      <c r="E118" s="0"/>
      <c r="F118" s="1"/>
      <c r="G118" s="86"/>
      <c r="H118" s="3"/>
      <c r="I118" s="3"/>
      <c r="J118" s="87"/>
      <c r="K118" s="88"/>
      <c r="L118" s="1"/>
      <c r="M118" s="1"/>
      <c r="N118" s="1"/>
      <c r="O118" s="1"/>
      <c r="P118" s="1"/>
      <c r="Q118" s="1"/>
      <c r="R118" s="4"/>
      <c r="S118" s="1"/>
      <c r="T118" s="1"/>
      <c r="U118" s="1"/>
      <c r="V118" s="1"/>
      <c r="W118" s="1"/>
      <c r="X118" s="0"/>
      <c r="Y118" s="64"/>
      <c r="AB118" s="5"/>
      <c r="AC118" s="0"/>
      <c r="AD118" s="0"/>
    </row>
    <row r="119" s="2" customFormat="true" ht="12.75" hidden="false" customHeight="false" outlineLevel="0" collapsed="false">
      <c r="A119" s="0"/>
      <c r="B119" s="0"/>
      <c r="C119" s="85"/>
      <c r="D119" s="85"/>
      <c r="E119" s="0"/>
      <c r="F119" s="1"/>
      <c r="G119" s="86"/>
      <c r="H119" s="3"/>
      <c r="I119" s="3"/>
      <c r="J119" s="87"/>
      <c r="K119" s="88"/>
      <c r="L119" s="1"/>
      <c r="M119" s="1"/>
      <c r="N119" s="1"/>
      <c r="O119" s="1"/>
      <c r="P119" s="1"/>
      <c r="Q119" s="1"/>
      <c r="R119" s="4"/>
      <c r="S119" s="1"/>
      <c r="T119" s="1"/>
      <c r="U119" s="1"/>
      <c r="V119" s="1"/>
      <c r="W119" s="1"/>
      <c r="X119" s="0"/>
      <c r="Y119" s="64"/>
      <c r="AB119" s="5"/>
      <c r="AC119" s="0"/>
      <c r="AD119" s="0"/>
    </row>
    <row r="120" s="2" customFormat="true" ht="12.75" hidden="false" customHeight="false" outlineLevel="0" collapsed="false">
      <c r="A120" s="0"/>
      <c r="B120" s="0"/>
      <c r="C120" s="85"/>
      <c r="D120" s="85"/>
      <c r="E120" s="0"/>
      <c r="F120" s="1"/>
      <c r="G120" s="86"/>
      <c r="H120" s="3"/>
      <c r="I120" s="3"/>
      <c r="J120" s="87"/>
      <c r="K120" s="88"/>
      <c r="L120" s="1"/>
      <c r="M120" s="1"/>
      <c r="N120" s="1"/>
      <c r="O120" s="1"/>
      <c r="P120" s="1"/>
      <c r="Q120" s="1"/>
      <c r="R120" s="4"/>
      <c r="S120" s="1"/>
      <c r="T120" s="1"/>
      <c r="U120" s="1"/>
      <c r="V120" s="1"/>
      <c r="W120" s="1"/>
      <c r="X120" s="0"/>
      <c r="Y120" s="64"/>
      <c r="AB120" s="5"/>
      <c r="AC120" s="0"/>
      <c r="AD120" s="0"/>
    </row>
    <row r="121" s="2" customFormat="true" ht="12.75" hidden="false" customHeight="false" outlineLevel="0" collapsed="false">
      <c r="A121" s="0"/>
      <c r="B121" s="0"/>
      <c r="C121" s="85"/>
      <c r="D121" s="85"/>
      <c r="E121" s="0"/>
      <c r="F121" s="1"/>
      <c r="G121" s="86"/>
      <c r="H121" s="3"/>
      <c r="I121" s="3"/>
      <c r="J121" s="87"/>
      <c r="K121" s="88"/>
      <c r="L121" s="1"/>
      <c r="M121" s="1"/>
      <c r="N121" s="1"/>
      <c r="O121" s="1"/>
      <c r="P121" s="1"/>
      <c r="Q121" s="1"/>
      <c r="R121" s="4"/>
      <c r="S121" s="1"/>
      <c r="T121" s="1"/>
      <c r="U121" s="1"/>
      <c r="V121" s="1"/>
      <c r="W121" s="1"/>
      <c r="X121" s="0"/>
      <c r="Y121" s="64"/>
      <c r="AB121" s="5"/>
      <c r="AC121" s="0"/>
      <c r="AD121" s="0"/>
    </row>
    <row r="122" s="2" customFormat="true" ht="12.75" hidden="false" customHeight="false" outlineLevel="0" collapsed="false">
      <c r="A122" s="0"/>
      <c r="B122" s="0"/>
      <c r="C122" s="85"/>
      <c r="D122" s="85"/>
      <c r="E122" s="0"/>
      <c r="F122" s="1"/>
      <c r="G122" s="86"/>
      <c r="H122" s="3"/>
      <c r="I122" s="3"/>
      <c r="J122" s="87"/>
      <c r="K122" s="88"/>
      <c r="L122" s="1"/>
      <c r="M122" s="1"/>
      <c r="N122" s="1"/>
      <c r="O122" s="1"/>
      <c r="P122" s="1"/>
      <c r="Q122" s="1"/>
      <c r="R122" s="4"/>
      <c r="S122" s="1"/>
      <c r="T122" s="1"/>
      <c r="U122" s="1"/>
      <c r="V122" s="1"/>
      <c r="W122" s="1"/>
      <c r="X122" s="0"/>
      <c r="Y122" s="64"/>
      <c r="AB122" s="5"/>
      <c r="AC122" s="0"/>
      <c r="AD122" s="0"/>
    </row>
    <row r="123" s="2" customFormat="true" ht="12.75" hidden="false" customHeight="false" outlineLevel="0" collapsed="false">
      <c r="A123" s="0"/>
      <c r="B123" s="0"/>
      <c r="C123" s="85"/>
      <c r="D123" s="85"/>
      <c r="E123" s="0"/>
      <c r="F123" s="1"/>
      <c r="G123" s="86"/>
      <c r="H123" s="3"/>
      <c r="I123" s="3"/>
      <c r="J123" s="87"/>
      <c r="K123" s="88"/>
      <c r="L123" s="1"/>
      <c r="M123" s="1"/>
      <c r="N123" s="1"/>
      <c r="O123" s="1"/>
      <c r="P123" s="1"/>
      <c r="Q123" s="1"/>
      <c r="R123" s="4"/>
      <c r="S123" s="1"/>
      <c r="T123" s="1"/>
      <c r="U123" s="1"/>
      <c r="V123" s="1"/>
      <c r="W123" s="1"/>
      <c r="X123" s="0"/>
      <c r="Y123" s="64"/>
      <c r="AB123" s="5"/>
      <c r="AC123" s="0"/>
      <c r="AD123" s="0"/>
    </row>
    <row r="124" s="2" customFormat="true" ht="12.75" hidden="false" customHeight="false" outlineLevel="0" collapsed="false">
      <c r="A124" s="0"/>
      <c r="B124" s="0"/>
      <c r="C124" s="85"/>
      <c r="D124" s="85"/>
      <c r="E124" s="0"/>
      <c r="F124" s="1"/>
      <c r="G124" s="86"/>
      <c r="H124" s="3"/>
      <c r="I124" s="3"/>
      <c r="J124" s="87"/>
      <c r="K124" s="88"/>
      <c r="L124" s="1"/>
      <c r="M124" s="1"/>
      <c r="N124" s="1"/>
      <c r="O124" s="1"/>
      <c r="P124" s="1"/>
      <c r="Q124" s="1"/>
      <c r="R124" s="4"/>
      <c r="S124" s="1"/>
      <c r="T124" s="1"/>
      <c r="U124" s="1"/>
      <c r="V124" s="1"/>
      <c r="W124" s="1"/>
      <c r="X124" s="0"/>
      <c r="Y124" s="64"/>
      <c r="AB124" s="5"/>
      <c r="AC124" s="0"/>
      <c r="AD124" s="0"/>
    </row>
    <row r="125" s="2" customFormat="true" ht="12.75" hidden="false" customHeight="false" outlineLevel="0" collapsed="false">
      <c r="A125" s="0"/>
      <c r="B125" s="0"/>
      <c r="C125" s="85"/>
      <c r="D125" s="85"/>
      <c r="E125" s="0"/>
      <c r="F125" s="1"/>
      <c r="G125" s="86"/>
      <c r="H125" s="3"/>
      <c r="I125" s="3"/>
      <c r="J125" s="87"/>
      <c r="K125" s="88"/>
      <c r="L125" s="1"/>
      <c r="M125" s="1"/>
      <c r="N125" s="1"/>
      <c r="O125" s="1"/>
      <c r="P125" s="1"/>
      <c r="Q125" s="1"/>
      <c r="R125" s="4"/>
      <c r="S125" s="1"/>
      <c r="T125" s="1"/>
      <c r="U125" s="1"/>
      <c r="V125" s="1"/>
      <c r="W125" s="1"/>
      <c r="X125" s="0"/>
      <c r="Y125" s="64"/>
      <c r="AB125" s="5"/>
      <c r="AC125" s="0"/>
      <c r="AD125" s="0"/>
    </row>
    <row r="126" s="2" customFormat="true" ht="12.75" hidden="false" customHeight="false" outlineLevel="0" collapsed="false">
      <c r="A126" s="0"/>
      <c r="B126" s="0"/>
      <c r="C126" s="85"/>
      <c r="D126" s="85"/>
      <c r="E126" s="0"/>
      <c r="F126" s="1"/>
      <c r="G126" s="86"/>
      <c r="H126" s="3"/>
      <c r="I126" s="3"/>
      <c r="J126" s="87"/>
      <c r="K126" s="88"/>
      <c r="L126" s="1"/>
      <c r="M126" s="1"/>
      <c r="N126" s="1"/>
      <c r="O126" s="1"/>
      <c r="P126" s="1"/>
      <c r="Q126" s="1"/>
      <c r="R126" s="4"/>
      <c r="S126" s="1"/>
      <c r="T126" s="1"/>
      <c r="U126" s="1"/>
      <c r="V126" s="1"/>
      <c r="W126" s="1"/>
      <c r="X126" s="0"/>
      <c r="Y126" s="64"/>
      <c r="AB126" s="5"/>
      <c r="AC126" s="0"/>
      <c r="AD126" s="0"/>
    </row>
    <row r="127" s="2" customFormat="true" ht="12.75" hidden="false" customHeight="false" outlineLevel="0" collapsed="false">
      <c r="A127" s="0"/>
      <c r="B127" s="0"/>
      <c r="C127" s="85"/>
      <c r="D127" s="85"/>
      <c r="E127" s="0"/>
      <c r="F127" s="1"/>
      <c r="G127" s="86"/>
      <c r="H127" s="3"/>
      <c r="I127" s="3"/>
      <c r="J127" s="87"/>
      <c r="K127" s="88"/>
      <c r="L127" s="1"/>
      <c r="M127" s="1"/>
      <c r="N127" s="1"/>
      <c r="O127" s="1"/>
      <c r="P127" s="1"/>
      <c r="Q127" s="1"/>
      <c r="R127" s="4"/>
      <c r="S127" s="1"/>
      <c r="T127" s="1"/>
      <c r="U127" s="1"/>
      <c r="V127" s="1"/>
      <c r="W127" s="1"/>
      <c r="X127" s="0"/>
      <c r="Y127" s="64"/>
      <c r="AB127" s="5"/>
      <c r="AC127" s="0"/>
      <c r="AD127" s="0"/>
    </row>
    <row r="128" s="2" customFormat="true" ht="12.75" hidden="false" customHeight="false" outlineLevel="0" collapsed="false">
      <c r="A128" s="0"/>
      <c r="B128" s="0"/>
      <c r="C128" s="85"/>
      <c r="D128" s="85"/>
      <c r="E128" s="0"/>
      <c r="F128" s="1"/>
      <c r="G128" s="86"/>
      <c r="H128" s="3"/>
      <c r="I128" s="3"/>
      <c r="J128" s="87"/>
      <c r="K128" s="88"/>
      <c r="L128" s="1"/>
      <c r="M128" s="1"/>
      <c r="N128" s="1"/>
      <c r="O128" s="1"/>
      <c r="P128" s="1"/>
      <c r="Q128" s="1"/>
      <c r="R128" s="4"/>
      <c r="S128" s="1"/>
      <c r="T128" s="1"/>
      <c r="U128" s="1"/>
      <c r="V128" s="1"/>
      <c r="W128" s="1"/>
      <c r="X128" s="0"/>
      <c r="Y128" s="64"/>
      <c r="AB128" s="5"/>
      <c r="AC128" s="0"/>
      <c r="AD128" s="0"/>
    </row>
    <row r="129" s="2" customFormat="true" ht="12.75" hidden="false" customHeight="false" outlineLevel="0" collapsed="false">
      <c r="A129" s="0"/>
      <c r="B129" s="0"/>
      <c r="C129" s="85"/>
      <c r="D129" s="85"/>
      <c r="E129" s="0"/>
      <c r="F129" s="1"/>
      <c r="G129" s="86"/>
      <c r="H129" s="3"/>
      <c r="I129" s="3"/>
      <c r="J129" s="87"/>
      <c r="K129" s="88"/>
      <c r="L129" s="1"/>
      <c r="M129" s="1"/>
      <c r="N129" s="1"/>
      <c r="O129" s="1"/>
      <c r="P129" s="1"/>
      <c r="Q129" s="1"/>
      <c r="R129" s="4"/>
      <c r="S129" s="1"/>
      <c r="T129" s="1"/>
      <c r="U129" s="1"/>
      <c r="V129" s="1"/>
      <c r="W129" s="1"/>
      <c r="X129" s="0"/>
      <c r="Y129" s="64"/>
      <c r="AB129" s="5"/>
      <c r="AC129" s="0"/>
      <c r="AD129" s="0"/>
    </row>
    <row r="130" s="2" customFormat="true" ht="12.75" hidden="false" customHeight="false" outlineLevel="0" collapsed="false">
      <c r="A130" s="0"/>
      <c r="B130" s="0"/>
      <c r="C130" s="85"/>
      <c r="D130" s="85"/>
      <c r="E130" s="0"/>
      <c r="F130" s="1"/>
      <c r="G130" s="86"/>
      <c r="H130" s="3"/>
      <c r="I130" s="3"/>
      <c r="J130" s="87"/>
      <c r="K130" s="88"/>
      <c r="L130" s="1"/>
      <c r="M130" s="1"/>
      <c r="N130" s="1"/>
      <c r="O130" s="1"/>
      <c r="P130" s="1"/>
      <c r="Q130" s="1"/>
      <c r="R130" s="4"/>
      <c r="S130" s="1"/>
      <c r="T130" s="1"/>
      <c r="U130" s="1"/>
      <c r="V130" s="1"/>
      <c r="W130" s="1"/>
      <c r="X130" s="0"/>
      <c r="Y130" s="64"/>
      <c r="AB130" s="5"/>
      <c r="AC130" s="0"/>
      <c r="AD130" s="0"/>
    </row>
    <row r="131" s="2" customFormat="true" ht="12.75" hidden="false" customHeight="false" outlineLevel="0" collapsed="false">
      <c r="A131" s="0"/>
      <c r="B131" s="0"/>
      <c r="C131" s="85"/>
      <c r="D131" s="85"/>
      <c r="E131" s="0"/>
      <c r="F131" s="1"/>
      <c r="G131" s="86"/>
      <c r="H131" s="3"/>
      <c r="I131" s="3"/>
      <c r="J131" s="87"/>
      <c r="K131" s="88"/>
      <c r="L131" s="1"/>
      <c r="M131" s="1"/>
      <c r="N131" s="1"/>
      <c r="O131" s="1"/>
      <c r="P131" s="1"/>
      <c r="Q131" s="1"/>
      <c r="R131" s="4"/>
      <c r="S131" s="1"/>
      <c r="T131" s="1"/>
      <c r="U131" s="1"/>
      <c r="V131" s="1"/>
      <c r="W131" s="1"/>
      <c r="X131" s="0"/>
      <c r="Y131" s="64"/>
      <c r="AB131" s="5"/>
      <c r="AC131" s="0"/>
      <c r="AD131" s="0"/>
    </row>
    <row r="132" s="2" customFormat="true" ht="12.75" hidden="false" customHeight="false" outlineLevel="0" collapsed="false">
      <c r="A132" s="0"/>
      <c r="B132" s="0"/>
      <c r="C132" s="85"/>
      <c r="D132" s="85"/>
      <c r="E132" s="0"/>
      <c r="F132" s="1"/>
      <c r="G132" s="86"/>
      <c r="H132" s="3"/>
      <c r="I132" s="3"/>
      <c r="J132" s="87"/>
      <c r="K132" s="88"/>
      <c r="L132" s="1"/>
      <c r="M132" s="1"/>
      <c r="N132" s="1"/>
      <c r="O132" s="1"/>
      <c r="P132" s="1"/>
      <c r="Q132" s="1"/>
      <c r="R132" s="4"/>
      <c r="S132" s="1"/>
      <c r="T132" s="1"/>
      <c r="U132" s="1"/>
      <c r="V132" s="1"/>
      <c r="W132" s="1"/>
      <c r="X132" s="0"/>
      <c r="Y132" s="64"/>
      <c r="AB132" s="5"/>
      <c r="AC132" s="0"/>
      <c r="AD132" s="0"/>
    </row>
    <row r="133" s="2" customFormat="true" ht="12.75" hidden="false" customHeight="false" outlineLevel="0" collapsed="false">
      <c r="A133" s="0"/>
      <c r="B133" s="0"/>
      <c r="C133" s="85"/>
      <c r="D133" s="85"/>
      <c r="E133" s="0"/>
      <c r="F133" s="1"/>
      <c r="G133" s="86"/>
      <c r="H133" s="3"/>
      <c r="I133" s="3"/>
      <c r="J133" s="87"/>
      <c r="K133" s="88"/>
      <c r="L133" s="1"/>
      <c r="M133" s="1"/>
      <c r="N133" s="1"/>
      <c r="O133" s="1"/>
      <c r="P133" s="1"/>
      <c r="Q133" s="1"/>
      <c r="R133" s="4"/>
      <c r="S133" s="1"/>
      <c r="T133" s="1"/>
      <c r="U133" s="1"/>
      <c r="V133" s="1"/>
      <c r="W133" s="1"/>
      <c r="X133" s="0"/>
      <c r="Y133" s="64"/>
      <c r="AB133" s="5"/>
      <c r="AC133" s="0"/>
      <c r="AD133" s="0"/>
    </row>
    <row r="134" s="2" customFormat="true" ht="12.75" hidden="false" customHeight="false" outlineLevel="0" collapsed="false">
      <c r="A134" s="0"/>
      <c r="B134" s="0"/>
      <c r="C134" s="85"/>
      <c r="D134" s="85"/>
      <c r="E134" s="0"/>
      <c r="F134" s="1"/>
      <c r="G134" s="86"/>
      <c r="H134" s="3"/>
      <c r="I134" s="3"/>
      <c r="J134" s="87"/>
      <c r="K134" s="88"/>
      <c r="L134" s="1"/>
      <c r="M134" s="1"/>
      <c r="N134" s="1"/>
      <c r="O134" s="1"/>
      <c r="P134" s="1"/>
      <c r="Q134" s="1"/>
      <c r="R134" s="4"/>
      <c r="S134" s="1"/>
      <c r="T134" s="1"/>
      <c r="U134" s="1"/>
      <c r="V134" s="1"/>
      <c r="W134" s="1"/>
      <c r="X134" s="0"/>
      <c r="Y134" s="64"/>
      <c r="AB134" s="5"/>
      <c r="AC134" s="0"/>
      <c r="AD134" s="0"/>
    </row>
    <row r="135" s="2" customFormat="true" ht="12.75" hidden="false" customHeight="false" outlineLevel="0" collapsed="false">
      <c r="A135" s="0"/>
      <c r="B135" s="0"/>
      <c r="C135" s="85"/>
      <c r="D135" s="85"/>
      <c r="E135" s="0"/>
      <c r="F135" s="1"/>
      <c r="G135" s="86"/>
      <c r="H135" s="3"/>
      <c r="I135" s="3"/>
      <c r="J135" s="87"/>
      <c r="K135" s="88"/>
      <c r="L135" s="1"/>
      <c r="M135" s="1"/>
      <c r="N135" s="1"/>
      <c r="O135" s="1"/>
      <c r="P135" s="1"/>
      <c r="Q135" s="1"/>
      <c r="R135" s="4"/>
      <c r="S135" s="1"/>
      <c r="T135" s="1"/>
      <c r="U135" s="1"/>
      <c r="V135" s="1"/>
      <c r="W135" s="1"/>
      <c r="X135" s="0"/>
      <c r="Y135" s="64"/>
      <c r="AB135" s="5"/>
      <c r="AC135" s="0"/>
      <c r="AD135" s="0"/>
    </row>
    <row r="136" s="2" customFormat="true" ht="12.75" hidden="false" customHeight="false" outlineLevel="0" collapsed="false">
      <c r="A136" s="0"/>
      <c r="B136" s="0"/>
      <c r="C136" s="85"/>
      <c r="D136" s="85"/>
      <c r="E136" s="0"/>
      <c r="F136" s="1"/>
      <c r="G136" s="86"/>
      <c r="H136" s="3"/>
      <c r="I136" s="3"/>
      <c r="J136" s="87"/>
      <c r="K136" s="88"/>
      <c r="L136" s="1"/>
      <c r="M136" s="1"/>
      <c r="N136" s="1"/>
      <c r="O136" s="1"/>
      <c r="P136" s="1"/>
      <c r="Q136" s="1"/>
      <c r="R136" s="4"/>
      <c r="S136" s="1"/>
      <c r="T136" s="1"/>
      <c r="U136" s="1"/>
      <c r="V136" s="1"/>
      <c r="W136" s="1"/>
      <c r="X136" s="0"/>
      <c r="Y136" s="64"/>
      <c r="AB136" s="5"/>
      <c r="AC136" s="0"/>
      <c r="AD136" s="0"/>
    </row>
    <row r="137" s="2" customFormat="true" ht="12.75" hidden="false" customHeight="false" outlineLevel="0" collapsed="false">
      <c r="A137" s="0"/>
      <c r="B137" s="0"/>
      <c r="C137" s="85"/>
      <c r="D137" s="85"/>
      <c r="E137" s="0"/>
      <c r="F137" s="1"/>
      <c r="G137" s="86"/>
      <c r="H137" s="3"/>
      <c r="I137" s="3"/>
      <c r="J137" s="87"/>
      <c r="K137" s="88"/>
      <c r="L137" s="1"/>
      <c r="M137" s="1"/>
      <c r="N137" s="1"/>
      <c r="O137" s="1"/>
      <c r="P137" s="1"/>
      <c r="Q137" s="1"/>
      <c r="R137" s="4"/>
      <c r="S137" s="1"/>
      <c r="T137" s="1"/>
      <c r="U137" s="1"/>
      <c r="V137" s="1"/>
      <c r="W137" s="1"/>
      <c r="X137" s="0"/>
      <c r="Y137" s="64"/>
      <c r="AB137" s="5"/>
      <c r="AC137" s="0"/>
      <c r="AD137" s="0"/>
    </row>
    <row r="138" s="2" customFormat="true" ht="12.75" hidden="false" customHeight="false" outlineLevel="0" collapsed="false">
      <c r="A138" s="0"/>
      <c r="B138" s="0"/>
      <c r="C138" s="85"/>
      <c r="D138" s="85"/>
      <c r="E138" s="0"/>
      <c r="F138" s="1"/>
      <c r="G138" s="86"/>
      <c r="H138" s="3"/>
      <c r="I138" s="3"/>
      <c r="J138" s="87"/>
      <c r="K138" s="88"/>
      <c r="L138" s="1"/>
      <c r="M138" s="1"/>
      <c r="N138" s="1"/>
      <c r="O138" s="1"/>
      <c r="P138" s="1"/>
      <c r="Q138" s="1"/>
      <c r="R138" s="4"/>
      <c r="S138" s="1"/>
      <c r="T138" s="1"/>
      <c r="U138" s="1"/>
      <c r="V138" s="1"/>
      <c r="W138" s="1"/>
      <c r="X138" s="0"/>
      <c r="Y138" s="64"/>
      <c r="AB138" s="5"/>
      <c r="AC138" s="0"/>
      <c r="AD138" s="0"/>
    </row>
    <row r="139" s="2" customFormat="true" ht="12.75" hidden="false" customHeight="false" outlineLevel="0" collapsed="false">
      <c r="A139" s="0"/>
      <c r="B139" s="0"/>
      <c r="C139" s="85"/>
      <c r="D139" s="85"/>
      <c r="E139" s="0"/>
      <c r="F139" s="1"/>
      <c r="G139" s="86"/>
      <c r="H139" s="3"/>
      <c r="I139" s="3"/>
      <c r="J139" s="87"/>
      <c r="K139" s="88"/>
      <c r="L139" s="1"/>
      <c r="M139" s="1"/>
      <c r="N139" s="1"/>
      <c r="O139" s="1"/>
      <c r="P139" s="1"/>
      <c r="Q139" s="1"/>
      <c r="R139" s="4"/>
      <c r="S139" s="1"/>
      <c r="T139" s="1"/>
      <c r="U139" s="1"/>
      <c r="V139" s="1"/>
      <c r="W139" s="1"/>
      <c r="X139" s="0"/>
      <c r="Y139" s="64"/>
      <c r="AB139" s="5"/>
      <c r="AC139" s="0"/>
      <c r="AD139" s="0"/>
    </row>
    <row r="140" s="2" customFormat="true" ht="12.75" hidden="false" customHeight="false" outlineLevel="0" collapsed="false">
      <c r="A140" s="0"/>
      <c r="B140" s="0"/>
      <c r="C140" s="85"/>
      <c r="D140" s="85"/>
      <c r="E140" s="0"/>
      <c r="F140" s="1"/>
      <c r="G140" s="86"/>
      <c r="H140" s="3"/>
      <c r="I140" s="3"/>
      <c r="J140" s="87"/>
      <c r="K140" s="88"/>
      <c r="L140" s="1"/>
      <c r="M140" s="1"/>
      <c r="N140" s="1"/>
      <c r="O140" s="1"/>
      <c r="P140" s="1"/>
      <c r="Q140" s="1"/>
      <c r="R140" s="4"/>
      <c r="S140" s="1"/>
      <c r="T140" s="1"/>
      <c r="U140" s="1"/>
      <c r="V140" s="1"/>
      <c r="W140" s="1"/>
      <c r="X140" s="0"/>
      <c r="Y140" s="64"/>
      <c r="AB140" s="5"/>
      <c r="AC140" s="0"/>
      <c r="AD140" s="0"/>
    </row>
    <row r="141" s="2" customFormat="true" ht="12.75" hidden="false" customHeight="false" outlineLevel="0" collapsed="false">
      <c r="A141" s="0"/>
      <c r="B141" s="0"/>
      <c r="C141" s="85"/>
      <c r="D141" s="85"/>
      <c r="E141" s="0"/>
      <c r="F141" s="1"/>
      <c r="G141" s="86"/>
      <c r="H141" s="3"/>
      <c r="I141" s="3"/>
      <c r="J141" s="87"/>
      <c r="K141" s="88"/>
      <c r="L141" s="1"/>
      <c r="M141" s="1"/>
      <c r="N141" s="1"/>
      <c r="O141" s="1"/>
      <c r="P141" s="1"/>
      <c r="Q141" s="1"/>
      <c r="R141" s="4"/>
      <c r="S141" s="1"/>
      <c r="T141" s="1"/>
      <c r="U141" s="1"/>
      <c r="V141" s="1"/>
      <c r="W141" s="1"/>
      <c r="X141" s="0"/>
      <c r="Y141" s="64"/>
      <c r="AB141" s="5"/>
      <c r="AC141" s="0"/>
      <c r="AD141" s="0"/>
    </row>
    <row r="142" s="2" customFormat="true" ht="12.75" hidden="false" customHeight="false" outlineLevel="0" collapsed="false">
      <c r="A142" s="0"/>
      <c r="B142" s="0"/>
      <c r="C142" s="85"/>
      <c r="D142" s="85"/>
      <c r="E142" s="0"/>
      <c r="F142" s="1"/>
      <c r="G142" s="86"/>
      <c r="H142" s="3"/>
      <c r="I142" s="3"/>
      <c r="J142" s="87"/>
      <c r="K142" s="88"/>
      <c r="L142" s="1"/>
      <c r="M142" s="1"/>
      <c r="N142" s="1"/>
      <c r="O142" s="1"/>
      <c r="P142" s="1"/>
      <c r="Q142" s="1"/>
      <c r="R142" s="4"/>
      <c r="S142" s="1"/>
      <c r="T142" s="1"/>
      <c r="U142" s="1"/>
      <c r="V142" s="1"/>
      <c r="W142" s="1"/>
      <c r="X142" s="0"/>
      <c r="Y142" s="64"/>
      <c r="AB142" s="5"/>
      <c r="AC142" s="0"/>
      <c r="AD142" s="0"/>
    </row>
    <row r="143" s="2" customFormat="true" ht="12.75" hidden="false" customHeight="false" outlineLevel="0" collapsed="false">
      <c r="A143" s="0"/>
      <c r="B143" s="0"/>
      <c r="C143" s="85"/>
      <c r="D143" s="85"/>
      <c r="E143" s="0"/>
      <c r="F143" s="1"/>
      <c r="G143" s="86"/>
      <c r="H143" s="3"/>
      <c r="I143" s="3"/>
      <c r="J143" s="87"/>
      <c r="K143" s="88"/>
      <c r="L143" s="1"/>
      <c r="M143" s="1"/>
      <c r="N143" s="1"/>
      <c r="O143" s="1"/>
      <c r="P143" s="1"/>
      <c r="Q143" s="1"/>
      <c r="R143" s="4"/>
      <c r="S143" s="1"/>
      <c r="T143" s="1"/>
      <c r="U143" s="1"/>
      <c r="V143" s="1"/>
      <c r="W143" s="1"/>
      <c r="X143" s="0"/>
      <c r="Y143" s="64"/>
      <c r="AB143" s="5"/>
      <c r="AC143" s="0"/>
      <c r="AD143" s="0"/>
    </row>
    <row r="144" s="2" customFormat="true" ht="12.75" hidden="false" customHeight="false" outlineLevel="0" collapsed="false">
      <c r="A144" s="0"/>
      <c r="B144" s="0"/>
      <c r="C144" s="85"/>
      <c r="D144" s="85"/>
      <c r="E144" s="0"/>
      <c r="F144" s="1"/>
      <c r="G144" s="86"/>
      <c r="H144" s="3"/>
      <c r="I144" s="3"/>
      <c r="J144" s="87"/>
      <c r="K144" s="88"/>
      <c r="L144" s="1"/>
      <c r="M144" s="1"/>
      <c r="N144" s="1"/>
      <c r="O144" s="1"/>
      <c r="P144" s="1"/>
      <c r="Q144" s="1"/>
      <c r="R144" s="4"/>
      <c r="S144" s="1"/>
      <c r="T144" s="1"/>
      <c r="U144" s="1"/>
      <c r="V144" s="1"/>
      <c r="W144" s="1"/>
      <c r="X144" s="0"/>
      <c r="Y144" s="64"/>
      <c r="AB144" s="5"/>
      <c r="AC144" s="0"/>
      <c r="AD144" s="0"/>
    </row>
    <row r="145" s="2" customFormat="true" ht="12.75" hidden="false" customHeight="false" outlineLevel="0" collapsed="false">
      <c r="A145" s="0"/>
      <c r="B145" s="0"/>
      <c r="C145" s="85"/>
      <c r="D145" s="85"/>
      <c r="E145" s="0"/>
      <c r="F145" s="1"/>
      <c r="G145" s="86"/>
      <c r="H145" s="3"/>
      <c r="I145" s="3"/>
      <c r="J145" s="1"/>
      <c r="K145" s="88"/>
      <c r="L145" s="1"/>
      <c r="M145" s="1"/>
      <c r="N145" s="1"/>
      <c r="O145" s="1"/>
      <c r="P145" s="1"/>
      <c r="Q145" s="1"/>
      <c r="R145" s="4"/>
      <c r="S145" s="1"/>
      <c r="T145" s="1"/>
      <c r="U145" s="1"/>
      <c r="V145" s="1"/>
      <c r="W145" s="1"/>
      <c r="X145" s="0"/>
      <c r="Y145" s="64"/>
      <c r="AB145" s="5"/>
      <c r="AC145" s="0"/>
      <c r="AD145" s="0"/>
    </row>
    <row r="146" s="2" customFormat="true" ht="12.75" hidden="false" customHeight="false" outlineLevel="0" collapsed="false">
      <c r="A146" s="0"/>
      <c r="B146" s="0"/>
      <c r="C146" s="85"/>
      <c r="D146" s="85"/>
      <c r="E146" s="0"/>
      <c r="F146" s="1"/>
      <c r="G146" s="86"/>
      <c r="H146" s="3"/>
      <c r="I146" s="3"/>
      <c r="J146" s="1"/>
      <c r="K146" s="88"/>
      <c r="L146" s="1"/>
      <c r="M146" s="1"/>
      <c r="N146" s="1"/>
      <c r="O146" s="1"/>
      <c r="P146" s="1"/>
      <c r="Q146" s="1"/>
      <c r="R146" s="4"/>
      <c r="S146" s="1"/>
      <c r="T146" s="1"/>
      <c r="U146" s="1"/>
      <c r="V146" s="1"/>
      <c r="W146" s="1"/>
      <c r="X146" s="0"/>
      <c r="Y146" s="64"/>
      <c r="AB146" s="5"/>
      <c r="AC146" s="0"/>
      <c r="AD146" s="0"/>
    </row>
    <row r="147" s="2" customFormat="true" ht="12.75" hidden="false" customHeight="false" outlineLevel="0" collapsed="false">
      <c r="A147" s="0"/>
      <c r="B147" s="0"/>
      <c r="C147" s="85"/>
      <c r="D147" s="85"/>
      <c r="E147" s="0"/>
      <c r="F147" s="1"/>
      <c r="G147" s="86"/>
      <c r="H147" s="3"/>
      <c r="I147" s="3"/>
      <c r="J147" s="1"/>
      <c r="K147" s="88"/>
      <c r="L147" s="1"/>
      <c r="M147" s="1"/>
      <c r="N147" s="1"/>
      <c r="O147" s="1"/>
      <c r="P147" s="1"/>
      <c r="Q147" s="1"/>
      <c r="R147" s="4"/>
      <c r="S147" s="1"/>
      <c r="T147" s="1"/>
      <c r="U147" s="1"/>
      <c r="V147" s="1"/>
      <c r="W147" s="1"/>
      <c r="X147" s="0"/>
      <c r="Y147" s="64"/>
      <c r="AB147" s="5"/>
      <c r="AC147" s="0"/>
      <c r="AD147" s="0"/>
    </row>
    <row r="148" s="2" customFormat="true" ht="12.75" hidden="false" customHeight="false" outlineLevel="0" collapsed="false">
      <c r="A148" s="0"/>
      <c r="B148" s="0"/>
      <c r="C148" s="85"/>
      <c r="D148" s="85"/>
      <c r="E148" s="0"/>
      <c r="F148" s="1"/>
      <c r="G148" s="86"/>
      <c r="H148" s="3"/>
      <c r="I148" s="3"/>
      <c r="J148" s="1"/>
      <c r="K148" s="88"/>
      <c r="L148" s="1"/>
      <c r="M148" s="1"/>
      <c r="N148" s="1"/>
      <c r="O148" s="1"/>
      <c r="P148" s="1"/>
      <c r="Q148" s="1"/>
      <c r="R148" s="4"/>
      <c r="S148" s="1"/>
      <c r="T148" s="1"/>
      <c r="U148" s="1"/>
      <c r="V148" s="1"/>
      <c r="W148" s="1"/>
      <c r="X148" s="0"/>
      <c r="Y148" s="64"/>
      <c r="AB148" s="5"/>
      <c r="AC148" s="0"/>
      <c r="AD148" s="0"/>
    </row>
    <row r="149" s="2" customFormat="true" ht="12.75" hidden="false" customHeight="false" outlineLevel="0" collapsed="false">
      <c r="A149" s="0"/>
      <c r="B149" s="0"/>
      <c r="C149" s="85"/>
      <c r="D149" s="85"/>
      <c r="E149" s="0"/>
      <c r="F149" s="1"/>
      <c r="G149" s="86"/>
      <c r="H149" s="3"/>
      <c r="I149" s="3"/>
      <c r="J149" s="1"/>
      <c r="K149" s="88"/>
      <c r="L149" s="1"/>
      <c r="M149" s="1"/>
      <c r="N149" s="1"/>
      <c r="O149" s="1"/>
      <c r="P149" s="1"/>
      <c r="Q149" s="1"/>
      <c r="R149" s="4"/>
      <c r="S149" s="1"/>
      <c r="T149" s="1"/>
      <c r="U149" s="1"/>
      <c r="V149" s="1"/>
      <c r="W149" s="1"/>
      <c r="X149" s="0"/>
      <c r="Y149" s="64"/>
      <c r="AB149" s="5"/>
      <c r="AC149" s="0"/>
      <c r="AD149" s="0"/>
    </row>
    <row r="150" s="2" customFormat="true" ht="12.75" hidden="false" customHeight="false" outlineLevel="0" collapsed="false">
      <c r="A150" s="0"/>
      <c r="B150" s="0"/>
      <c r="C150" s="85"/>
      <c r="D150" s="85"/>
      <c r="E150" s="0"/>
      <c r="F150" s="1"/>
      <c r="G150" s="86"/>
      <c r="H150" s="3"/>
      <c r="I150" s="3"/>
      <c r="J150" s="1"/>
      <c r="K150" s="88"/>
      <c r="L150" s="1"/>
      <c r="M150" s="1"/>
      <c r="N150" s="1"/>
      <c r="O150" s="1"/>
      <c r="P150" s="1"/>
      <c r="Q150" s="1"/>
      <c r="R150" s="4"/>
      <c r="S150" s="1"/>
      <c r="T150" s="1"/>
      <c r="U150" s="1"/>
      <c r="V150" s="1"/>
      <c r="W150" s="1"/>
      <c r="X150" s="0"/>
      <c r="Y150" s="64"/>
      <c r="AB150" s="5"/>
      <c r="AC150" s="0"/>
      <c r="AD150" s="0"/>
    </row>
    <row r="151" s="2" customFormat="true" ht="12.75" hidden="false" customHeight="false" outlineLevel="0" collapsed="false">
      <c r="A151" s="0"/>
      <c r="B151" s="0"/>
      <c r="C151" s="85"/>
      <c r="D151" s="85"/>
      <c r="E151" s="0"/>
      <c r="F151" s="1"/>
      <c r="G151" s="86"/>
      <c r="H151" s="3"/>
      <c r="I151" s="3"/>
      <c r="J151" s="1"/>
      <c r="K151" s="88"/>
      <c r="L151" s="1"/>
      <c r="M151" s="1"/>
      <c r="N151" s="1"/>
      <c r="O151" s="1"/>
      <c r="P151" s="1"/>
      <c r="Q151" s="1"/>
      <c r="R151" s="4"/>
      <c r="S151" s="1"/>
      <c r="T151" s="1"/>
      <c r="U151" s="1"/>
      <c r="V151" s="1"/>
      <c r="W151" s="1"/>
      <c r="X151" s="0"/>
      <c r="Y151" s="64"/>
      <c r="AB151" s="5"/>
      <c r="AC151" s="0"/>
      <c r="AD151" s="0"/>
    </row>
    <row r="152" s="2" customFormat="true" ht="12.75" hidden="false" customHeight="false" outlineLevel="0" collapsed="false">
      <c r="A152" s="0"/>
      <c r="B152" s="0"/>
      <c r="C152" s="85"/>
      <c r="D152" s="85"/>
      <c r="E152" s="0"/>
      <c r="F152" s="1"/>
      <c r="G152" s="86"/>
      <c r="H152" s="3"/>
      <c r="I152" s="3"/>
      <c r="J152" s="1"/>
      <c r="K152" s="88"/>
      <c r="L152" s="1"/>
      <c r="M152" s="1"/>
      <c r="N152" s="1"/>
      <c r="O152" s="1"/>
      <c r="P152" s="1"/>
      <c r="Q152" s="1"/>
      <c r="R152" s="4"/>
      <c r="S152" s="1"/>
      <c r="T152" s="1"/>
      <c r="U152" s="1"/>
      <c r="V152" s="1"/>
      <c r="W152" s="1"/>
      <c r="X152" s="0"/>
      <c r="Y152" s="64"/>
      <c r="AB152" s="5"/>
      <c r="AC152" s="0"/>
      <c r="AD152" s="0"/>
    </row>
    <row r="153" s="2" customFormat="true" ht="12.75" hidden="false" customHeight="false" outlineLevel="0" collapsed="false">
      <c r="A153" s="0"/>
      <c r="B153" s="0"/>
      <c r="C153" s="85"/>
      <c r="D153" s="85"/>
      <c r="E153" s="0"/>
      <c r="F153" s="1"/>
      <c r="G153" s="86"/>
      <c r="H153" s="3"/>
      <c r="I153" s="3"/>
      <c r="J153" s="1"/>
      <c r="K153" s="88"/>
      <c r="L153" s="1"/>
      <c r="M153" s="1"/>
      <c r="N153" s="1"/>
      <c r="O153" s="1"/>
      <c r="P153" s="1"/>
      <c r="Q153" s="1"/>
      <c r="R153" s="4"/>
      <c r="S153" s="1"/>
      <c r="T153" s="1"/>
      <c r="U153" s="1"/>
      <c r="V153" s="1"/>
      <c r="W153" s="1"/>
      <c r="X153" s="0"/>
      <c r="Y153" s="64"/>
      <c r="AB153" s="5"/>
      <c r="AC153" s="0"/>
      <c r="AD153" s="0"/>
    </row>
    <row r="154" s="2" customFormat="true" ht="12.75" hidden="false" customHeight="false" outlineLevel="0" collapsed="false">
      <c r="A154" s="0"/>
      <c r="B154" s="0"/>
      <c r="C154" s="85"/>
      <c r="D154" s="85"/>
      <c r="E154" s="0"/>
      <c r="F154" s="1"/>
      <c r="G154" s="86"/>
      <c r="H154" s="3"/>
      <c r="I154" s="3"/>
      <c r="J154" s="1"/>
      <c r="K154" s="88"/>
      <c r="L154" s="1"/>
      <c r="M154" s="1"/>
      <c r="N154" s="1"/>
      <c r="O154" s="1"/>
      <c r="P154" s="1"/>
      <c r="Q154" s="1"/>
      <c r="R154" s="4"/>
      <c r="S154" s="1"/>
      <c r="T154" s="1"/>
      <c r="U154" s="1"/>
      <c r="V154" s="1"/>
      <c r="W154" s="1"/>
      <c r="X154" s="0"/>
      <c r="Y154" s="64"/>
      <c r="AB154" s="5"/>
      <c r="AC154" s="0"/>
      <c r="AD154" s="0"/>
    </row>
    <row r="155" s="2" customFormat="true" ht="12.75" hidden="false" customHeight="false" outlineLevel="0" collapsed="false">
      <c r="A155" s="0"/>
      <c r="B155" s="0"/>
      <c r="C155" s="85"/>
      <c r="D155" s="85"/>
      <c r="E155" s="0"/>
      <c r="F155" s="1"/>
      <c r="G155" s="86"/>
      <c r="H155" s="3"/>
      <c r="I155" s="3"/>
      <c r="J155" s="1"/>
      <c r="K155" s="88"/>
      <c r="L155" s="1"/>
      <c r="M155" s="1"/>
      <c r="N155" s="1"/>
      <c r="O155" s="1"/>
      <c r="P155" s="1"/>
      <c r="Q155" s="1"/>
      <c r="R155" s="4"/>
      <c r="S155" s="1"/>
      <c r="T155" s="1"/>
      <c r="U155" s="1"/>
      <c r="V155" s="1"/>
      <c r="W155" s="1"/>
      <c r="X155" s="0"/>
      <c r="Y155" s="64"/>
      <c r="AB155" s="5"/>
      <c r="AC155" s="0"/>
      <c r="AD155" s="0"/>
    </row>
    <row r="156" s="2" customFormat="true" ht="12.75" hidden="false" customHeight="false" outlineLevel="0" collapsed="false">
      <c r="A156" s="0"/>
      <c r="B156" s="0"/>
      <c r="C156" s="85"/>
      <c r="D156" s="85"/>
      <c r="E156" s="0"/>
      <c r="F156" s="1"/>
      <c r="G156" s="86"/>
      <c r="H156" s="3"/>
      <c r="I156" s="3"/>
      <c r="J156" s="1"/>
      <c r="K156" s="88"/>
      <c r="L156" s="1"/>
      <c r="M156" s="1"/>
      <c r="N156" s="1"/>
      <c r="O156" s="1"/>
      <c r="P156" s="1"/>
      <c r="Q156" s="1"/>
      <c r="R156" s="4"/>
      <c r="S156" s="1"/>
      <c r="T156" s="1"/>
      <c r="U156" s="1"/>
      <c r="V156" s="1"/>
      <c r="W156" s="1"/>
      <c r="X156" s="0"/>
      <c r="Y156" s="64"/>
      <c r="AB156" s="5"/>
      <c r="AC156" s="0"/>
      <c r="AD156" s="0"/>
    </row>
    <row r="157" s="2" customFormat="true" ht="12.75" hidden="false" customHeight="false" outlineLevel="0" collapsed="false">
      <c r="A157" s="0"/>
      <c r="B157" s="0"/>
      <c r="C157" s="85"/>
      <c r="D157" s="85"/>
      <c r="E157" s="0"/>
      <c r="F157" s="1"/>
      <c r="G157" s="86"/>
      <c r="H157" s="3"/>
      <c r="I157" s="3"/>
      <c r="J157" s="1"/>
      <c r="K157" s="88"/>
      <c r="L157" s="1"/>
      <c r="M157" s="1"/>
      <c r="N157" s="1"/>
      <c r="O157" s="1"/>
      <c r="P157" s="1"/>
      <c r="Q157" s="1"/>
      <c r="R157" s="4"/>
      <c r="S157" s="1"/>
      <c r="T157" s="1"/>
      <c r="U157" s="1"/>
      <c r="V157" s="1"/>
      <c r="W157" s="1"/>
      <c r="X157" s="0"/>
      <c r="Y157" s="64"/>
      <c r="AB157" s="5"/>
      <c r="AC157" s="0"/>
      <c r="AD157" s="0"/>
    </row>
    <row r="158" s="2" customFormat="true" ht="12.75" hidden="false" customHeight="false" outlineLevel="0" collapsed="false">
      <c r="A158" s="0"/>
      <c r="B158" s="0"/>
      <c r="C158" s="85"/>
      <c r="D158" s="85"/>
      <c r="E158" s="0"/>
      <c r="F158" s="1"/>
      <c r="G158" s="86"/>
      <c r="H158" s="3"/>
      <c r="I158" s="3"/>
      <c r="J158" s="1"/>
      <c r="K158" s="88"/>
      <c r="L158" s="1"/>
      <c r="M158" s="1"/>
      <c r="N158" s="1"/>
      <c r="O158" s="1"/>
      <c r="P158" s="1"/>
      <c r="Q158" s="1"/>
      <c r="R158" s="4"/>
      <c r="S158" s="1"/>
      <c r="T158" s="1"/>
      <c r="U158" s="1"/>
      <c r="V158" s="1"/>
      <c r="W158" s="1"/>
      <c r="X158" s="0"/>
      <c r="Y158" s="64"/>
      <c r="AB158" s="5"/>
      <c r="AC158" s="0"/>
      <c r="AD158" s="0"/>
    </row>
    <row r="159" s="2" customFormat="true" ht="12.75" hidden="false" customHeight="false" outlineLevel="0" collapsed="false">
      <c r="A159" s="0"/>
      <c r="B159" s="0"/>
      <c r="C159" s="85"/>
      <c r="D159" s="85"/>
      <c r="E159" s="0"/>
      <c r="F159" s="1"/>
      <c r="G159" s="86"/>
      <c r="H159" s="3"/>
      <c r="I159" s="3"/>
      <c r="J159" s="1"/>
      <c r="K159" s="88"/>
      <c r="L159" s="1"/>
      <c r="M159" s="1"/>
      <c r="N159" s="1"/>
      <c r="O159" s="1"/>
      <c r="P159" s="1"/>
      <c r="Q159" s="1"/>
      <c r="R159" s="4"/>
      <c r="S159" s="1"/>
      <c r="T159" s="1"/>
      <c r="U159" s="1"/>
      <c r="V159" s="1"/>
      <c r="W159" s="1"/>
      <c r="X159" s="0"/>
      <c r="Y159" s="64"/>
      <c r="AB159" s="5"/>
      <c r="AC159" s="0"/>
      <c r="AD159" s="0"/>
    </row>
    <row r="160" s="2" customFormat="true" ht="12.75" hidden="false" customHeight="false" outlineLevel="0" collapsed="false">
      <c r="A160" s="0"/>
      <c r="B160" s="0"/>
      <c r="C160" s="85"/>
      <c r="D160" s="85"/>
      <c r="E160" s="0"/>
      <c r="F160" s="1"/>
      <c r="G160" s="86"/>
      <c r="H160" s="3"/>
      <c r="I160" s="3"/>
      <c r="J160" s="1"/>
      <c r="K160" s="88"/>
      <c r="L160" s="1"/>
      <c r="M160" s="1"/>
      <c r="N160" s="1"/>
      <c r="O160" s="1"/>
      <c r="P160" s="1"/>
      <c r="Q160" s="1"/>
      <c r="R160" s="4"/>
      <c r="S160" s="1"/>
      <c r="T160" s="1"/>
      <c r="U160" s="1"/>
      <c r="V160" s="1"/>
      <c r="W160" s="1"/>
      <c r="X160" s="0"/>
      <c r="Y160" s="64"/>
      <c r="AB160" s="5"/>
      <c r="AC160" s="0"/>
      <c r="AD160" s="0"/>
    </row>
    <row r="161" s="2" customFormat="true" ht="12.75" hidden="false" customHeight="false" outlineLevel="0" collapsed="false">
      <c r="A161" s="0"/>
      <c r="B161" s="0"/>
      <c r="C161" s="85"/>
      <c r="D161" s="85"/>
      <c r="E161" s="0"/>
      <c r="F161" s="1"/>
      <c r="G161" s="86"/>
      <c r="H161" s="3"/>
      <c r="I161" s="3"/>
      <c r="J161" s="1"/>
      <c r="K161" s="88"/>
      <c r="L161" s="1"/>
      <c r="M161" s="1"/>
      <c r="N161" s="1"/>
      <c r="O161" s="1"/>
      <c r="P161" s="1"/>
      <c r="Q161" s="1"/>
      <c r="R161" s="4"/>
      <c r="S161" s="1"/>
      <c r="T161" s="1"/>
      <c r="U161" s="1"/>
      <c r="V161" s="1"/>
      <c r="W161" s="1"/>
      <c r="X161" s="0"/>
      <c r="Y161" s="64"/>
      <c r="AB161" s="5"/>
      <c r="AC161" s="0"/>
      <c r="AD161" s="0"/>
    </row>
    <row r="162" s="2" customFormat="true" ht="12.75" hidden="false" customHeight="false" outlineLevel="0" collapsed="false">
      <c r="A162" s="0"/>
      <c r="B162" s="0"/>
      <c r="C162" s="85"/>
      <c r="D162" s="85"/>
      <c r="E162" s="0"/>
      <c r="F162" s="1"/>
      <c r="G162" s="86"/>
      <c r="H162" s="3"/>
      <c r="I162" s="3"/>
      <c r="J162" s="1"/>
      <c r="K162" s="88"/>
      <c r="L162" s="1"/>
      <c r="M162" s="1"/>
      <c r="N162" s="1"/>
      <c r="O162" s="1"/>
      <c r="P162" s="1"/>
      <c r="Q162" s="1"/>
      <c r="R162" s="4"/>
      <c r="S162" s="1"/>
      <c r="T162" s="1"/>
      <c r="U162" s="1"/>
      <c r="V162" s="1"/>
      <c r="W162" s="1"/>
      <c r="X162" s="0"/>
      <c r="Y162" s="64"/>
      <c r="AB162" s="5"/>
      <c r="AC162" s="0"/>
      <c r="AD162" s="0"/>
    </row>
    <row r="163" s="2" customFormat="true" ht="12.75" hidden="false" customHeight="false" outlineLevel="0" collapsed="false">
      <c r="A163" s="0"/>
      <c r="B163" s="0"/>
      <c r="C163" s="85"/>
      <c r="D163" s="85"/>
      <c r="E163" s="0"/>
      <c r="F163" s="1"/>
      <c r="G163" s="86"/>
      <c r="H163" s="3"/>
      <c r="I163" s="3"/>
      <c r="J163" s="1"/>
      <c r="K163" s="88"/>
      <c r="L163" s="1"/>
      <c r="M163" s="1"/>
      <c r="N163" s="1"/>
      <c r="O163" s="1"/>
      <c r="P163" s="1"/>
      <c r="Q163" s="1"/>
      <c r="R163" s="4"/>
      <c r="S163" s="1"/>
      <c r="T163" s="1"/>
      <c r="U163" s="1"/>
      <c r="V163" s="1"/>
      <c r="W163" s="1"/>
      <c r="X163" s="0"/>
      <c r="Y163" s="64"/>
      <c r="AB163" s="5"/>
      <c r="AC163" s="0"/>
      <c r="AD163" s="0"/>
    </row>
    <row r="164" s="2" customFormat="true" ht="12.75" hidden="false" customHeight="false" outlineLevel="0" collapsed="false">
      <c r="A164" s="0"/>
      <c r="B164" s="0"/>
      <c r="C164" s="85"/>
      <c r="D164" s="85"/>
      <c r="E164" s="0"/>
      <c r="F164" s="1"/>
      <c r="G164" s="86"/>
      <c r="H164" s="3"/>
      <c r="I164" s="3"/>
      <c r="J164" s="1"/>
      <c r="K164" s="88"/>
      <c r="L164" s="1"/>
      <c r="M164" s="1"/>
      <c r="N164" s="1"/>
      <c r="O164" s="1"/>
      <c r="P164" s="1"/>
      <c r="Q164" s="1"/>
      <c r="R164" s="4"/>
      <c r="S164" s="1"/>
      <c r="T164" s="1"/>
      <c r="U164" s="1"/>
      <c r="V164" s="1"/>
      <c r="W164" s="1"/>
      <c r="X164" s="0"/>
      <c r="Y164" s="64"/>
      <c r="AB164" s="5"/>
      <c r="AC164" s="0"/>
      <c r="AD164" s="0"/>
    </row>
    <row r="165" s="2" customFormat="true" ht="12.75" hidden="false" customHeight="false" outlineLevel="0" collapsed="false">
      <c r="A165" s="0"/>
      <c r="B165" s="0"/>
      <c r="C165" s="85"/>
      <c r="D165" s="85"/>
      <c r="E165" s="0"/>
      <c r="F165" s="1"/>
      <c r="G165" s="86"/>
      <c r="H165" s="3"/>
      <c r="I165" s="3"/>
      <c r="J165" s="1"/>
      <c r="K165" s="88"/>
      <c r="L165" s="1"/>
      <c r="M165" s="1"/>
      <c r="N165" s="1"/>
      <c r="O165" s="1"/>
      <c r="P165" s="1"/>
      <c r="Q165" s="1"/>
      <c r="R165" s="4"/>
      <c r="S165" s="1"/>
      <c r="T165" s="1"/>
      <c r="U165" s="1"/>
      <c r="V165" s="1"/>
      <c r="W165" s="1"/>
      <c r="X165" s="0"/>
      <c r="Y165" s="64"/>
      <c r="AB165" s="5"/>
      <c r="AC165" s="0"/>
      <c r="AD165" s="0"/>
    </row>
    <row r="166" s="2" customFormat="true" ht="12.75" hidden="false" customHeight="false" outlineLevel="0" collapsed="false">
      <c r="A166" s="0"/>
      <c r="B166" s="0"/>
      <c r="C166" s="85"/>
      <c r="D166" s="85"/>
      <c r="E166" s="0"/>
      <c r="F166" s="1"/>
      <c r="G166" s="86"/>
      <c r="H166" s="3"/>
      <c r="I166" s="3"/>
      <c r="J166" s="1"/>
      <c r="K166" s="88"/>
      <c r="L166" s="1"/>
      <c r="M166" s="1"/>
      <c r="N166" s="1"/>
      <c r="O166" s="1"/>
      <c r="P166" s="1"/>
      <c r="Q166" s="1"/>
      <c r="R166" s="4"/>
      <c r="S166" s="1"/>
      <c r="T166" s="1"/>
      <c r="U166" s="1"/>
      <c r="V166" s="1"/>
      <c r="W166" s="1"/>
      <c r="X166" s="0"/>
      <c r="Y166" s="64"/>
      <c r="AB166" s="5"/>
      <c r="AC166" s="0"/>
      <c r="AD166" s="0"/>
    </row>
    <row r="167" s="2" customFormat="true" ht="12.75" hidden="false" customHeight="false" outlineLevel="0" collapsed="false">
      <c r="A167" s="0"/>
      <c r="B167" s="0"/>
      <c r="C167" s="85"/>
      <c r="D167" s="85"/>
      <c r="E167" s="0"/>
      <c r="F167" s="1"/>
      <c r="G167" s="86"/>
      <c r="H167" s="3"/>
      <c r="I167" s="3"/>
      <c r="J167" s="1"/>
      <c r="K167" s="88"/>
      <c r="L167" s="1"/>
      <c r="M167" s="1"/>
      <c r="N167" s="1"/>
      <c r="O167" s="1"/>
      <c r="P167" s="1"/>
      <c r="Q167" s="1"/>
      <c r="R167" s="4"/>
      <c r="S167" s="1"/>
      <c r="T167" s="1"/>
      <c r="U167" s="1"/>
      <c r="V167" s="1"/>
      <c r="W167" s="1"/>
      <c r="X167" s="0"/>
      <c r="Y167" s="64"/>
      <c r="AB167" s="5"/>
      <c r="AC167" s="0"/>
      <c r="AD167" s="0"/>
    </row>
    <row r="168" s="2" customFormat="true" ht="12.75" hidden="false" customHeight="false" outlineLevel="0" collapsed="false">
      <c r="A168" s="0"/>
      <c r="B168" s="0"/>
      <c r="C168" s="85"/>
      <c r="D168" s="85"/>
      <c r="E168" s="0"/>
      <c r="F168" s="1"/>
      <c r="G168" s="86"/>
      <c r="H168" s="3"/>
      <c r="I168" s="3"/>
      <c r="J168" s="1"/>
      <c r="K168" s="88"/>
      <c r="L168" s="1"/>
      <c r="M168" s="1"/>
      <c r="N168" s="1"/>
      <c r="O168" s="1"/>
      <c r="P168" s="1"/>
      <c r="Q168" s="1"/>
      <c r="R168" s="4"/>
      <c r="S168" s="1"/>
      <c r="T168" s="1"/>
      <c r="U168" s="1"/>
      <c r="V168" s="1"/>
      <c r="W168" s="1"/>
      <c r="X168" s="0"/>
      <c r="Y168" s="64"/>
      <c r="AB168" s="5"/>
      <c r="AC168" s="0"/>
      <c r="AD168" s="0"/>
    </row>
    <row r="169" s="2" customFormat="true" ht="12.75" hidden="false" customHeight="false" outlineLevel="0" collapsed="false">
      <c r="A169" s="0"/>
      <c r="B169" s="0"/>
      <c r="C169" s="85"/>
      <c r="D169" s="85"/>
      <c r="E169" s="0"/>
      <c r="F169" s="1"/>
      <c r="G169" s="86"/>
      <c r="H169" s="3"/>
      <c r="I169" s="3"/>
      <c r="J169" s="1"/>
      <c r="K169" s="88"/>
      <c r="L169" s="1"/>
      <c r="M169" s="1"/>
      <c r="N169" s="1"/>
      <c r="O169" s="1"/>
      <c r="P169" s="1"/>
      <c r="Q169" s="1"/>
      <c r="R169" s="4"/>
      <c r="S169" s="1"/>
      <c r="T169" s="1"/>
      <c r="U169" s="1"/>
      <c r="V169" s="1"/>
      <c r="W169" s="1"/>
      <c r="X169" s="0"/>
      <c r="Y169" s="64"/>
      <c r="AB169" s="5"/>
      <c r="AC169" s="0"/>
      <c r="AD169" s="0"/>
    </row>
    <row r="170" s="2" customFormat="true" ht="12.75" hidden="false" customHeight="false" outlineLevel="0" collapsed="false">
      <c r="A170" s="0"/>
      <c r="B170" s="0"/>
      <c r="C170" s="85"/>
      <c r="D170" s="85"/>
      <c r="E170" s="0"/>
      <c r="F170" s="1"/>
      <c r="G170" s="86"/>
      <c r="H170" s="3"/>
      <c r="I170" s="3"/>
      <c r="J170" s="1"/>
      <c r="K170" s="88"/>
      <c r="L170" s="1"/>
      <c r="M170" s="1"/>
      <c r="N170" s="1"/>
      <c r="O170" s="1"/>
      <c r="P170" s="1"/>
      <c r="Q170" s="1"/>
      <c r="R170" s="4"/>
      <c r="S170" s="1"/>
      <c r="T170" s="1"/>
      <c r="U170" s="1"/>
      <c r="V170" s="1"/>
      <c r="W170" s="1"/>
      <c r="X170" s="0"/>
      <c r="Y170" s="64"/>
      <c r="AB170" s="5"/>
      <c r="AC170" s="0"/>
      <c r="AD170" s="0"/>
    </row>
    <row r="171" s="2" customFormat="true" ht="12.75" hidden="false" customHeight="false" outlineLevel="0" collapsed="false">
      <c r="A171" s="0"/>
      <c r="B171" s="0"/>
      <c r="C171" s="85"/>
      <c r="D171" s="85"/>
      <c r="E171" s="0"/>
      <c r="F171" s="1"/>
      <c r="G171" s="86"/>
      <c r="H171" s="3"/>
      <c r="I171" s="3"/>
      <c r="J171" s="1"/>
      <c r="K171" s="88"/>
      <c r="L171" s="1"/>
      <c r="M171" s="1"/>
      <c r="N171" s="1"/>
      <c r="O171" s="1"/>
      <c r="P171" s="1"/>
      <c r="Q171" s="1"/>
      <c r="R171" s="4"/>
      <c r="S171" s="1"/>
      <c r="T171" s="1"/>
      <c r="U171" s="1"/>
      <c r="V171" s="1"/>
      <c r="W171" s="1"/>
      <c r="X171" s="0"/>
      <c r="Y171" s="64"/>
      <c r="AB171" s="5"/>
      <c r="AC171" s="0"/>
      <c r="AD171" s="0"/>
    </row>
    <row r="172" s="2" customFormat="true" ht="12.75" hidden="false" customHeight="false" outlineLevel="0" collapsed="false">
      <c r="A172" s="0"/>
      <c r="B172" s="0"/>
      <c r="C172" s="85"/>
      <c r="D172" s="85"/>
      <c r="E172" s="0"/>
      <c r="F172" s="1"/>
      <c r="G172" s="86"/>
      <c r="H172" s="3"/>
      <c r="I172" s="3"/>
      <c r="J172" s="1"/>
      <c r="K172" s="88"/>
      <c r="L172" s="1"/>
      <c r="M172" s="1"/>
      <c r="N172" s="1"/>
      <c r="O172" s="1"/>
      <c r="P172" s="1"/>
      <c r="Q172" s="1"/>
      <c r="R172" s="4"/>
      <c r="S172" s="1"/>
      <c r="T172" s="1"/>
      <c r="U172" s="1"/>
      <c r="V172" s="1"/>
      <c r="W172" s="1"/>
      <c r="X172" s="0"/>
      <c r="Y172" s="64"/>
      <c r="AB172" s="5"/>
      <c r="AC172" s="0"/>
      <c r="AD172" s="0"/>
    </row>
    <row r="173" s="2" customFormat="true" ht="12.75" hidden="false" customHeight="false" outlineLevel="0" collapsed="false">
      <c r="A173" s="0"/>
      <c r="B173" s="0"/>
      <c r="C173" s="85"/>
      <c r="D173" s="85"/>
      <c r="E173" s="0"/>
      <c r="F173" s="1"/>
      <c r="G173" s="86"/>
      <c r="H173" s="3"/>
      <c r="I173" s="3"/>
      <c r="J173" s="1"/>
      <c r="K173" s="88"/>
      <c r="L173" s="1"/>
      <c r="M173" s="1"/>
      <c r="N173" s="1"/>
      <c r="O173" s="1"/>
      <c r="P173" s="1"/>
      <c r="Q173" s="1"/>
      <c r="R173" s="4"/>
      <c r="S173" s="1"/>
      <c r="T173" s="1"/>
      <c r="U173" s="1"/>
      <c r="V173" s="1"/>
      <c r="W173" s="1"/>
      <c r="X173" s="0"/>
      <c r="Y173" s="64"/>
      <c r="AB173" s="5"/>
      <c r="AC173" s="0"/>
      <c r="AD173" s="0"/>
    </row>
    <row r="174" s="2" customFormat="true" ht="12.75" hidden="false" customHeight="false" outlineLevel="0" collapsed="false">
      <c r="A174" s="0"/>
      <c r="B174" s="0"/>
      <c r="C174" s="85"/>
      <c r="D174" s="85"/>
      <c r="E174" s="0"/>
      <c r="F174" s="1"/>
      <c r="G174" s="86"/>
      <c r="H174" s="3"/>
      <c r="I174" s="3"/>
      <c r="J174" s="1"/>
      <c r="K174" s="88"/>
      <c r="L174" s="1"/>
      <c r="M174" s="1"/>
      <c r="N174" s="1"/>
      <c r="O174" s="1"/>
      <c r="P174" s="1"/>
      <c r="Q174" s="1"/>
      <c r="R174" s="4"/>
      <c r="S174" s="1"/>
      <c r="T174" s="1"/>
      <c r="U174" s="1"/>
      <c r="V174" s="1"/>
      <c r="W174" s="1"/>
      <c r="X174" s="0"/>
      <c r="Y174" s="64"/>
      <c r="AB174" s="5"/>
      <c r="AC174" s="0"/>
      <c r="AD174" s="0"/>
    </row>
    <row r="175" s="2" customFormat="true" ht="12.75" hidden="false" customHeight="false" outlineLevel="0" collapsed="false">
      <c r="A175" s="0"/>
      <c r="B175" s="0"/>
      <c r="C175" s="85"/>
      <c r="D175" s="85"/>
      <c r="E175" s="0"/>
      <c r="F175" s="1"/>
      <c r="G175" s="86"/>
      <c r="H175" s="3"/>
      <c r="I175" s="3"/>
      <c r="J175" s="1"/>
      <c r="K175" s="88"/>
      <c r="L175" s="1"/>
      <c r="M175" s="1"/>
      <c r="N175" s="1"/>
      <c r="O175" s="1"/>
      <c r="P175" s="1"/>
      <c r="Q175" s="1"/>
      <c r="R175" s="4"/>
      <c r="S175" s="1"/>
      <c r="T175" s="1"/>
      <c r="U175" s="1"/>
      <c r="V175" s="1"/>
      <c r="W175" s="1"/>
      <c r="X175" s="0"/>
      <c r="Y175" s="64"/>
      <c r="AB175" s="5"/>
      <c r="AC175" s="0"/>
      <c r="AD175" s="0"/>
    </row>
    <row r="176" s="2" customFormat="true" ht="12.75" hidden="false" customHeight="false" outlineLevel="0" collapsed="false">
      <c r="A176" s="0"/>
      <c r="B176" s="0"/>
      <c r="C176" s="85"/>
      <c r="D176" s="85"/>
      <c r="E176" s="0"/>
      <c r="F176" s="1"/>
      <c r="G176" s="86"/>
      <c r="H176" s="3"/>
      <c r="I176" s="3"/>
      <c r="J176" s="1"/>
      <c r="K176" s="88"/>
      <c r="L176" s="1"/>
      <c r="M176" s="1"/>
      <c r="N176" s="1"/>
      <c r="O176" s="1"/>
      <c r="P176" s="1"/>
      <c r="Q176" s="1"/>
      <c r="R176" s="4"/>
      <c r="S176" s="1"/>
      <c r="T176" s="1"/>
      <c r="U176" s="1"/>
      <c r="V176" s="1"/>
      <c r="W176" s="1"/>
      <c r="X176" s="0"/>
      <c r="Y176" s="64"/>
      <c r="AB176" s="5"/>
      <c r="AC176" s="0"/>
      <c r="AD176" s="0"/>
    </row>
    <row r="177" s="2" customFormat="true" ht="12.75" hidden="false" customHeight="false" outlineLevel="0" collapsed="false">
      <c r="A177" s="0"/>
      <c r="B177" s="0"/>
      <c r="C177" s="85"/>
      <c r="D177" s="85"/>
      <c r="E177" s="0"/>
      <c r="F177" s="1"/>
      <c r="G177" s="86"/>
      <c r="H177" s="3"/>
      <c r="I177" s="3"/>
      <c r="J177" s="1"/>
      <c r="K177" s="88"/>
      <c r="L177" s="1"/>
      <c r="M177" s="1"/>
      <c r="N177" s="1"/>
      <c r="O177" s="1"/>
      <c r="P177" s="1"/>
      <c r="Q177" s="1"/>
      <c r="R177" s="4"/>
      <c r="S177" s="1"/>
      <c r="T177" s="1"/>
      <c r="U177" s="1"/>
      <c r="V177" s="1"/>
      <c r="W177" s="1"/>
      <c r="X177" s="0"/>
      <c r="Y177" s="64"/>
      <c r="AB177" s="5"/>
      <c r="AC177" s="0"/>
      <c r="AD177" s="0"/>
    </row>
    <row r="178" s="2" customFormat="true" ht="12.75" hidden="false" customHeight="false" outlineLevel="0" collapsed="false">
      <c r="A178" s="0"/>
      <c r="B178" s="0"/>
      <c r="C178" s="85"/>
      <c r="D178" s="85"/>
      <c r="E178" s="0"/>
      <c r="F178" s="1"/>
      <c r="G178" s="86"/>
      <c r="H178" s="3"/>
      <c r="I178" s="3"/>
      <c r="J178" s="1"/>
      <c r="K178" s="88"/>
      <c r="L178" s="1"/>
      <c r="M178" s="1"/>
      <c r="N178" s="1"/>
      <c r="O178" s="1"/>
      <c r="P178" s="1"/>
      <c r="Q178" s="1"/>
      <c r="R178" s="4"/>
      <c r="S178" s="1"/>
      <c r="T178" s="1"/>
      <c r="U178" s="1"/>
      <c r="V178" s="1"/>
      <c r="W178" s="1"/>
      <c r="X178" s="0"/>
      <c r="Y178" s="64"/>
      <c r="AB178" s="5"/>
      <c r="AC178" s="0"/>
      <c r="AD178" s="0"/>
    </row>
    <row r="179" s="2" customFormat="true" ht="12.75" hidden="false" customHeight="false" outlineLevel="0" collapsed="false">
      <c r="A179" s="0"/>
      <c r="B179" s="0"/>
      <c r="C179" s="85"/>
      <c r="D179" s="85"/>
      <c r="E179" s="0"/>
      <c r="F179" s="1"/>
      <c r="G179" s="86"/>
      <c r="H179" s="3"/>
      <c r="I179" s="3"/>
      <c r="J179" s="1"/>
      <c r="K179" s="88"/>
      <c r="L179" s="1"/>
      <c r="M179" s="1"/>
      <c r="N179" s="1"/>
      <c r="O179" s="1"/>
      <c r="P179" s="1"/>
      <c r="Q179" s="1"/>
      <c r="R179" s="4"/>
      <c r="S179" s="1"/>
      <c r="T179" s="1"/>
      <c r="U179" s="1"/>
      <c r="V179" s="1"/>
      <c r="W179" s="1"/>
      <c r="X179" s="0"/>
      <c r="Y179" s="64"/>
      <c r="AB179" s="5"/>
      <c r="AC179" s="0"/>
      <c r="AD179" s="0"/>
    </row>
    <row r="180" s="2" customFormat="true" ht="12.75" hidden="false" customHeight="false" outlineLevel="0" collapsed="false">
      <c r="A180" s="0"/>
      <c r="B180" s="0"/>
      <c r="C180" s="85"/>
      <c r="D180" s="85"/>
      <c r="E180" s="0"/>
      <c r="F180" s="1"/>
      <c r="G180" s="86"/>
      <c r="H180" s="3"/>
      <c r="I180" s="3"/>
      <c r="J180" s="1"/>
      <c r="K180" s="88"/>
      <c r="L180" s="1"/>
      <c r="M180" s="1"/>
      <c r="N180" s="1"/>
      <c r="O180" s="1"/>
      <c r="P180" s="1"/>
      <c r="Q180" s="1"/>
      <c r="R180" s="4"/>
      <c r="S180" s="1"/>
      <c r="T180" s="1"/>
      <c r="U180" s="1"/>
      <c r="V180" s="1"/>
      <c r="W180" s="1"/>
      <c r="X180" s="0"/>
      <c r="Y180" s="64"/>
      <c r="AB180" s="5"/>
      <c r="AC180" s="0"/>
      <c r="AD180" s="0"/>
    </row>
    <row r="181" s="2" customFormat="true" ht="12.75" hidden="false" customHeight="false" outlineLevel="0" collapsed="false">
      <c r="A181" s="0"/>
      <c r="B181" s="0"/>
      <c r="C181" s="85"/>
      <c r="D181" s="85"/>
      <c r="E181" s="0"/>
      <c r="F181" s="1"/>
      <c r="G181" s="86"/>
      <c r="H181" s="3"/>
      <c r="I181" s="3"/>
      <c r="J181" s="1"/>
      <c r="K181" s="88"/>
      <c r="L181" s="1"/>
      <c r="M181" s="1"/>
      <c r="N181" s="1"/>
      <c r="O181" s="1"/>
      <c r="P181" s="1"/>
      <c r="Q181" s="1"/>
      <c r="R181" s="4"/>
      <c r="S181" s="1"/>
      <c r="T181" s="1"/>
      <c r="U181" s="1"/>
      <c r="V181" s="1"/>
      <c r="W181" s="1"/>
      <c r="X181" s="0"/>
      <c r="Y181" s="64"/>
      <c r="AB181" s="5"/>
      <c r="AC181" s="0"/>
      <c r="AD181" s="0"/>
    </row>
    <row r="182" s="2" customFormat="true" ht="12.75" hidden="false" customHeight="false" outlineLevel="0" collapsed="false">
      <c r="A182" s="0"/>
      <c r="B182" s="0"/>
      <c r="C182" s="85"/>
      <c r="D182" s="85"/>
      <c r="E182" s="0"/>
      <c r="F182" s="1"/>
      <c r="G182" s="86"/>
      <c r="H182" s="3"/>
      <c r="I182" s="3"/>
      <c r="J182" s="1"/>
      <c r="K182" s="88"/>
      <c r="L182" s="1"/>
      <c r="M182" s="1"/>
      <c r="N182" s="1"/>
      <c r="O182" s="1"/>
      <c r="P182" s="1"/>
      <c r="Q182" s="1"/>
      <c r="R182" s="4"/>
      <c r="S182" s="1"/>
      <c r="T182" s="1"/>
      <c r="U182" s="1"/>
      <c r="V182" s="1"/>
      <c r="W182" s="1"/>
      <c r="X182" s="0"/>
      <c r="Y182" s="64"/>
      <c r="AB182" s="5"/>
      <c r="AC182" s="0"/>
      <c r="AD182" s="0"/>
    </row>
    <row r="183" s="2" customFormat="true" ht="12.75" hidden="false" customHeight="false" outlineLevel="0" collapsed="false">
      <c r="A183" s="0"/>
      <c r="B183" s="0"/>
      <c r="C183" s="85"/>
      <c r="D183" s="85"/>
      <c r="E183" s="0"/>
      <c r="F183" s="1"/>
      <c r="G183" s="86"/>
      <c r="H183" s="3"/>
      <c r="I183" s="3"/>
      <c r="J183" s="1"/>
      <c r="K183" s="88"/>
      <c r="L183" s="1"/>
      <c r="M183" s="1"/>
      <c r="N183" s="1"/>
      <c r="O183" s="1"/>
      <c r="P183" s="1"/>
      <c r="Q183" s="1"/>
      <c r="R183" s="4"/>
      <c r="S183" s="1"/>
      <c r="T183" s="1"/>
      <c r="U183" s="1"/>
      <c r="V183" s="1"/>
      <c r="W183" s="1"/>
      <c r="X183" s="0"/>
      <c r="Y183" s="64"/>
      <c r="AB183" s="5"/>
      <c r="AC183" s="0"/>
      <c r="AD183" s="0"/>
    </row>
    <row r="184" s="2" customFormat="true" ht="12.75" hidden="false" customHeight="false" outlineLevel="0" collapsed="false">
      <c r="A184" s="0"/>
      <c r="B184" s="0"/>
      <c r="C184" s="85"/>
      <c r="D184" s="85"/>
      <c r="E184" s="0"/>
      <c r="F184" s="1"/>
      <c r="G184" s="86"/>
      <c r="H184" s="3"/>
      <c r="I184" s="3"/>
      <c r="J184" s="1"/>
      <c r="K184" s="88"/>
      <c r="L184" s="1"/>
      <c r="M184" s="1"/>
      <c r="N184" s="1"/>
      <c r="O184" s="1"/>
      <c r="P184" s="1"/>
      <c r="Q184" s="1"/>
      <c r="R184" s="4"/>
      <c r="S184" s="1"/>
      <c r="T184" s="1"/>
      <c r="U184" s="1"/>
      <c r="V184" s="1"/>
      <c r="W184" s="1"/>
      <c r="X184" s="0"/>
      <c r="Y184" s="64"/>
      <c r="AB184" s="5"/>
      <c r="AC184" s="0"/>
      <c r="AD184" s="0"/>
    </row>
    <row r="185" s="2" customFormat="true" ht="12.75" hidden="false" customHeight="false" outlineLevel="0" collapsed="false">
      <c r="A185" s="0"/>
      <c r="B185" s="0"/>
      <c r="C185" s="85"/>
      <c r="D185" s="85"/>
      <c r="E185" s="0"/>
      <c r="F185" s="1"/>
      <c r="G185" s="86"/>
      <c r="H185" s="3"/>
      <c r="I185" s="3"/>
      <c r="J185" s="1"/>
      <c r="K185" s="88"/>
      <c r="L185" s="1"/>
      <c r="M185" s="1"/>
      <c r="N185" s="1"/>
      <c r="O185" s="1"/>
      <c r="P185" s="1"/>
      <c r="Q185" s="1"/>
      <c r="R185" s="4"/>
      <c r="S185" s="1"/>
      <c r="T185" s="1"/>
      <c r="U185" s="1"/>
      <c r="V185" s="1"/>
      <c r="W185" s="1"/>
      <c r="X185" s="0"/>
      <c r="Y185" s="64"/>
      <c r="AB185" s="5"/>
      <c r="AC185" s="0"/>
      <c r="AD185" s="0"/>
    </row>
    <row r="186" s="2" customFormat="true" ht="12.75" hidden="false" customHeight="false" outlineLevel="0" collapsed="false">
      <c r="A186" s="0"/>
      <c r="B186" s="0"/>
      <c r="C186" s="85"/>
      <c r="D186" s="85"/>
      <c r="E186" s="0"/>
      <c r="F186" s="1"/>
      <c r="G186" s="86"/>
      <c r="H186" s="3"/>
      <c r="I186" s="3"/>
      <c r="J186" s="1"/>
      <c r="K186" s="88"/>
      <c r="L186" s="1"/>
      <c r="M186" s="1"/>
      <c r="N186" s="1"/>
      <c r="O186" s="1"/>
      <c r="P186" s="1"/>
      <c r="Q186" s="1"/>
      <c r="R186" s="4"/>
      <c r="S186" s="1"/>
      <c r="T186" s="1"/>
      <c r="U186" s="1"/>
      <c r="V186" s="1"/>
      <c r="W186" s="1"/>
      <c r="X186" s="0"/>
      <c r="Y186" s="64"/>
      <c r="AB186" s="5"/>
      <c r="AC186" s="0"/>
      <c r="AD186" s="0"/>
    </row>
    <row r="187" s="2" customFormat="true" ht="12.75" hidden="false" customHeight="false" outlineLevel="0" collapsed="false">
      <c r="A187" s="0"/>
      <c r="B187" s="0"/>
      <c r="C187" s="85"/>
      <c r="D187" s="85"/>
      <c r="E187" s="0"/>
      <c r="F187" s="1"/>
      <c r="G187" s="86"/>
      <c r="H187" s="3"/>
      <c r="I187" s="3"/>
      <c r="J187" s="1"/>
      <c r="K187" s="88"/>
      <c r="L187" s="1"/>
      <c r="M187" s="1"/>
      <c r="N187" s="1"/>
      <c r="O187" s="1"/>
      <c r="P187" s="1"/>
      <c r="Q187" s="1"/>
      <c r="R187" s="4"/>
      <c r="S187" s="1"/>
      <c r="T187" s="1"/>
      <c r="U187" s="1"/>
      <c r="V187" s="1"/>
      <c r="W187" s="1"/>
      <c r="X187" s="0"/>
      <c r="Y187" s="64"/>
      <c r="AB187" s="5"/>
      <c r="AC187" s="0"/>
      <c r="AD187" s="0"/>
    </row>
    <row r="188" s="2" customFormat="true" ht="12.75" hidden="false" customHeight="false" outlineLevel="0" collapsed="false">
      <c r="A188" s="0"/>
      <c r="B188" s="0"/>
      <c r="C188" s="127"/>
      <c r="D188" s="127"/>
      <c r="E188" s="0"/>
      <c r="F188" s="1"/>
      <c r="G188" s="86"/>
      <c r="H188" s="3"/>
      <c r="I188" s="3"/>
      <c r="J188" s="1"/>
      <c r="K188" s="88"/>
      <c r="L188" s="1"/>
      <c r="M188" s="1"/>
      <c r="N188" s="1"/>
      <c r="O188" s="1"/>
      <c r="P188" s="1"/>
      <c r="Q188" s="1"/>
      <c r="R188" s="4"/>
      <c r="S188" s="1"/>
      <c r="T188" s="1"/>
      <c r="U188" s="1"/>
      <c r="V188" s="1"/>
      <c r="W188" s="1"/>
      <c r="X188" s="0"/>
      <c r="Y188" s="64"/>
      <c r="AB188" s="5"/>
      <c r="AC188" s="0"/>
      <c r="AD188" s="0"/>
    </row>
    <row r="189" s="2" customFormat="true" ht="12.75" hidden="false" customHeight="false" outlineLevel="0" collapsed="false">
      <c r="A189" s="0"/>
      <c r="B189" s="0"/>
      <c r="C189" s="127"/>
      <c r="D189" s="127"/>
      <c r="E189" s="0"/>
      <c r="F189" s="1"/>
      <c r="G189" s="86"/>
      <c r="H189" s="3"/>
      <c r="I189" s="3"/>
      <c r="J189" s="1"/>
      <c r="K189" s="88"/>
      <c r="L189" s="1"/>
      <c r="M189" s="1"/>
      <c r="N189" s="1"/>
      <c r="O189" s="1"/>
      <c r="P189" s="1"/>
      <c r="Q189" s="1"/>
      <c r="R189" s="4"/>
      <c r="S189" s="1"/>
      <c r="T189" s="1"/>
      <c r="U189" s="1"/>
      <c r="V189" s="1"/>
      <c r="W189" s="1"/>
      <c r="X189" s="0"/>
      <c r="Y189" s="64"/>
      <c r="AB189" s="5"/>
      <c r="AC189" s="0"/>
      <c r="AD189" s="0"/>
    </row>
    <row r="190" s="2" customFormat="true" ht="12.75" hidden="false" customHeight="false" outlineLevel="0" collapsed="false">
      <c r="A190" s="0"/>
      <c r="B190" s="0"/>
      <c r="C190" s="127"/>
      <c r="D190" s="127"/>
      <c r="E190" s="0"/>
      <c r="F190" s="1"/>
      <c r="G190" s="86"/>
      <c r="H190" s="3"/>
      <c r="I190" s="3"/>
      <c r="J190" s="1"/>
      <c r="K190" s="88"/>
      <c r="L190" s="1"/>
      <c r="M190" s="1"/>
      <c r="N190" s="1"/>
      <c r="O190" s="1"/>
      <c r="P190" s="1"/>
      <c r="Q190" s="1"/>
      <c r="R190" s="4"/>
      <c r="S190" s="1"/>
      <c r="T190" s="1"/>
      <c r="U190" s="1"/>
      <c r="V190" s="1"/>
      <c r="W190" s="1"/>
      <c r="X190" s="0"/>
      <c r="Y190" s="64"/>
      <c r="AB190" s="5"/>
      <c r="AC190" s="0"/>
      <c r="AD190" s="0"/>
    </row>
    <row r="191" s="2" customFormat="true" ht="12.75" hidden="false" customHeight="false" outlineLevel="0" collapsed="false">
      <c r="A191" s="0"/>
      <c r="B191" s="0"/>
      <c r="C191" s="127"/>
      <c r="D191" s="127"/>
      <c r="E191" s="0"/>
      <c r="F191" s="1"/>
      <c r="G191" s="86"/>
      <c r="H191" s="3"/>
      <c r="I191" s="3"/>
      <c r="J191" s="1"/>
      <c r="K191" s="88"/>
      <c r="L191" s="1"/>
      <c r="M191" s="1"/>
      <c r="N191" s="1"/>
      <c r="O191" s="1"/>
      <c r="P191" s="1"/>
      <c r="Q191" s="1"/>
      <c r="R191" s="4"/>
      <c r="S191" s="1"/>
      <c r="T191" s="1"/>
      <c r="U191" s="1"/>
      <c r="V191" s="1"/>
      <c r="W191" s="1"/>
      <c r="X191" s="0"/>
      <c r="Y191" s="64"/>
      <c r="AB191" s="5"/>
      <c r="AC191" s="0"/>
      <c r="AD191" s="0"/>
    </row>
    <row r="192" s="2" customFormat="true" ht="12.75" hidden="false" customHeight="false" outlineLevel="0" collapsed="false">
      <c r="A192" s="0"/>
      <c r="B192" s="0"/>
      <c r="C192" s="127"/>
      <c r="D192" s="127"/>
      <c r="E192" s="0"/>
      <c r="F192" s="1"/>
      <c r="G192" s="86"/>
      <c r="H192" s="3"/>
      <c r="I192" s="3"/>
      <c r="J192" s="1"/>
      <c r="K192" s="88"/>
      <c r="L192" s="1"/>
      <c r="M192" s="1"/>
      <c r="N192" s="1"/>
      <c r="O192" s="1"/>
      <c r="P192" s="1"/>
      <c r="Q192" s="1"/>
      <c r="R192" s="4"/>
      <c r="S192" s="1"/>
      <c r="T192" s="1"/>
      <c r="U192" s="1"/>
      <c r="V192" s="1"/>
      <c r="W192" s="1"/>
      <c r="X192" s="0"/>
      <c r="Y192" s="64"/>
      <c r="AB192" s="5"/>
      <c r="AC192" s="0"/>
      <c r="AD192" s="0"/>
    </row>
    <row r="193" s="2" customFormat="true" ht="12.75" hidden="false" customHeight="false" outlineLevel="0" collapsed="false">
      <c r="A193" s="0"/>
      <c r="B193" s="0"/>
      <c r="C193" s="127"/>
      <c r="D193" s="127"/>
      <c r="E193" s="0"/>
      <c r="F193" s="1"/>
      <c r="G193" s="86"/>
      <c r="H193" s="3"/>
      <c r="I193" s="3"/>
      <c r="J193" s="1"/>
      <c r="K193" s="88"/>
      <c r="L193" s="1"/>
      <c r="M193" s="1"/>
      <c r="N193" s="1"/>
      <c r="O193" s="1"/>
      <c r="P193" s="1"/>
      <c r="Q193" s="1"/>
      <c r="R193" s="4"/>
      <c r="S193" s="1"/>
      <c r="T193" s="1"/>
      <c r="U193" s="1"/>
      <c r="V193" s="1"/>
      <c r="W193" s="1"/>
      <c r="X193" s="0"/>
      <c r="Y193" s="64"/>
      <c r="AB193" s="5"/>
      <c r="AC193" s="0"/>
      <c r="AD193" s="0"/>
    </row>
    <row r="194" s="2" customFormat="true" ht="12.75" hidden="false" customHeight="false" outlineLevel="0" collapsed="false">
      <c r="A194" s="0"/>
      <c r="B194" s="0"/>
      <c r="C194" s="127"/>
      <c r="D194" s="127"/>
      <c r="E194" s="0"/>
      <c r="F194" s="1"/>
      <c r="G194" s="86"/>
      <c r="H194" s="3"/>
      <c r="I194" s="3"/>
      <c r="J194" s="1"/>
      <c r="K194" s="88"/>
      <c r="L194" s="1"/>
      <c r="M194" s="1"/>
      <c r="N194" s="1"/>
      <c r="O194" s="1"/>
      <c r="P194" s="1"/>
      <c r="Q194" s="1"/>
      <c r="R194" s="4"/>
      <c r="S194" s="1"/>
      <c r="T194" s="1"/>
      <c r="U194" s="1"/>
      <c r="V194" s="1"/>
      <c r="W194" s="1"/>
      <c r="X194" s="0"/>
      <c r="Y194" s="64"/>
      <c r="AB194" s="5"/>
      <c r="AC194" s="0"/>
      <c r="AD194" s="0"/>
    </row>
    <row r="195" s="2" customFormat="true" ht="12.75" hidden="false" customHeight="false" outlineLevel="0" collapsed="false">
      <c r="A195" s="0"/>
      <c r="B195" s="0"/>
      <c r="C195" s="127"/>
      <c r="D195" s="127"/>
      <c r="E195" s="0"/>
      <c r="F195" s="1"/>
      <c r="G195" s="86"/>
      <c r="H195" s="3"/>
      <c r="I195" s="3"/>
      <c r="J195" s="1"/>
      <c r="K195" s="88"/>
      <c r="L195" s="1"/>
      <c r="M195" s="1"/>
      <c r="N195" s="1"/>
      <c r="O195" s="1"/>
      <c r="P195" s="1"/>
      <c r="Q195" s="1"/>
      <c r="R195" s="4"/>
      <c r="S195" s="1"/>
      <c r="T195" s="1"/>
      <c r="U195" s="1"/>
      <c r="V195" s="1"/>
      <c r="W195" s="1"/>
      <c r="X195" s="0"/>
      <c r="Y195" s="64"/>
      <c r="AB195" s="5"/>
      <c r="AC195" s="0"/>
      <c r="AD195" s="0"/>
    </row>
    <row r="196" s="2" customFormat="true" ht="12.75" hidden="false" customHeight="false" outlineLevel="0" collapsed="false">
      <c r="A196" s="0"/>
      <c r="B196" s="0"/>
      <c r="C196" s="127"/>
      <c r="D196" s="127"/>
      <c r="E196" s="0"/>
      <c r="F196" s="1"/>
      <c r="G196" s="86"/>
      <c r="H196" s="3"/>
      <c r="I196" s="3"/>
      <c r="J196" s="1"/>
      <c r="K196" s="88"/>
      <c r="L196" s="1"/>
      <c r="M196" s="1"/>
      <c r="N196" s="1"/>
      <c r="O196" s="1"/>
      <c r="P196" s="1"/>
      <c r="Q196" s="1"/>
      <c r="R196" s="4"/>
      <c r="S196" s="1"/>
      <c r="T196" s="1"/>
      <c r="U196" s="1"/>
      <c r="V196" s="1"/>
      <c r="W196" s="1"/>
      <c r="X196" s="0"/>
      <c r="Y196" s="64"/>
      <c r="AB196" s="5"/>
      <c r="AC196" s="0"/>
      <c r="AD196" s="0"/>
    </row>
    <row r="197" s="2" customFormat="true" ht="12.75" hidden="false" customHeight="false" outlineLevel="0" collapsed="false">
      <c r="A197" s="0"/>
      <c r="B197" s="0"/>
      <c r="C197" s="127"/>
      <c r="D197" s="127"/>
      <c r="E197" s="0"/>
      <c r="F197" s="1"/>
      <c r="G197" s="86"/>
      <c r="H197" s="3"/>
      <c r="I197" s="3"/>
      <c r="J197" s="1"/>
      <c r="K197" s="88"/>
      <c r="L197" s="1"/>
      <c r="M197" s="1"/>
      <c r="N197" s="1"/>
      <c r="O197" s="1"/>
      <c r="P197" s="1"/>
      <c r="Q197" s="1"/>
      <c r="R197" s="4"/>
      <c r="S197" s="1"/>
      <c r="T197" s="1"/>
      <c r="U197" s="1"/>
      <c r="V197" s="1"/>
      <c r="W197" s="1"/>
      <c r="X197" s="0"/>
      <c r="Y197" s="64"/>
      <c r="AB197" s="5"/>
      <c r="AC197" s="0"/>
      <c r="AD197" s="0"/>
    </row>
    <row r="198" s="2" customFormat="true" ht="12.75" hidden="false" customHeight="false" outlineLevel="0" collapsed="false">
      <c r="A198" s="0"/>
      <c r="B198" s="0"/>
      <c r="C198" s="127"/>
      <c r="D198" s="127"/>
      <c r="E198" s="0"/>
      <c r="F198" s="1"/>
      <c r="G198" s="86"/>
      <c r="H198" s="3"/>
      <c r="I198" s="3"/>
      <c r="J198" s="1"/>
      <c r="K198" s="88"/>
      <c r="L198" s="1"/>
      <c r="M198" s="1"/>
      <c r="N198" s="1"/>
      <c r="O198" s="1"/>
      <c r="P198" s="1"/>
      <c r="Q198" s="1"/>
      <c r="R198" s="4"/>
      <c r="S198" s="1"/>
      <c r="T198" s="1"/>
      <c r="U198" s="1"/>
      <c r="V198" s="1"/>
      <c r="W198" s="1"/>
      <c r="X198" s="0"/>
      <c r="Y198" s="64"/>
      <c r="AB198" s="5"/>
      <c r="AC198" s="0"/>
      <c r="AD198" s="0"/>
    </row>
    <row r="199" s="2" customFormat="true" ht="12.75" hidden="false" customHeight="false" outlineLevel="0" collapsed="false">
      <c r="A199" s="0"/>
      <c r="B199" s="0"/>
      <c r="C199" s="127"/>
      <c r="D199" s="127"/>
      <c r="E199" s="0"/>
      <c r="F199" s="1"/>
      <c r="G199" s="86"/>
      <c r="H199" s="3"/>
      <c r="I199" s="3"/>
      <c r="J199" s="1"/>
      <c r="K199" s="88"/>
      <c r="L199" s="1"/>
      <c r="M199" s="1"/>
      <c r="N199" s="1"/>
      <c r="O199" s="1"/>
      <c r="P199" s="1"/>
      <c r="Q199" s="1"/>
      <c r="R199" s="4"/>
      <c r="S199" s="1"/>
      <c r="T199" s="1"/>
      <c r="U199" s="1"/>
      <c r="V199" s="1"/>
      <c r="W199" s="1"/>
      <c r="X199" s="0"/>
      <c r="Y199" s="64"/>
      <c r="AB199" s="5"/>
      <c r="AC199" s="0"/>
      <c r="AD199" s="0"/>
    </row>
    <row r="200" s="2" customFormat="true" ht="12.75" hidden="false" customHeight="false" outlineLevel="0" collapsed="false">
      <c r="A200" s="0"/>
      <c r="B200" s="0"/>
      <c r="C200" s="127"/>
      <c r="D200" s="127"/>
      <c r="E200" s="0"/>
      <c r="F200" s="1"/>
      <c r="G200" s="86"/>
      <c r="H200" s="3"/>
      <c r="I200" s="3"/>
      <c r="J200" s="1"/>
      <c r="K200" s="88"/>
      <c r="L200" s="1"/>
      <c r="M200" s="1"/>
      <c r="N200" s="1"/>
      <c r="O200" s="1"/>
      <c r="P200" s="1"/>
      <c r="Q200" s="1"/>
      <c r="R200" s="4"/>
      <c r="S200" s="1"/>
      <c r="T200" s="1"/>
      <c r="U200" s="1"/>
      <c r="V200" s="1"/>
      <c r="W200" s="1"/>
      <c r="X200" s="0"/>
      <c r="Y200" s="64"/>
      <c r="AB200" s="5"/>
      <c r="AC200" s="0"/>
      <c r="AD200" s="0"/>
    </row>
    <row r="201" s="2" customFormat="true" ht="12.75" hidden="false" customHeight="false" outlineLevel="0" collapsed="false">
      <c r="A201" s="0"/>
      <c r="B201" s="0"/>
      <c r="C201" s="127"/>
      <c r="D201" s="127"/>
      <c r="E201" s="0"/>
      <c r="F201" s="1"/>
      <c r="G201" s="86"/>
      <c r="H201" s="3"/>
      <c r="I201" s="3"/>
      <c r="J201" s="1"/>
      <c r="K201" s="88"/>
      <c r="L201" s="1"/>
      <c r="M201" s="1"/>
      <c r="N201" s="1"/>
      <c r="O201" s="1"/>
      <c r="P201" s="1"/>
      <c r="Q201" s="1"/>
      <c r="R201" s="4"/>
      <c r="S201" s="1"/>
      <c r="T201" s="1"/>
      <c r="U201" s="1"/>
      <c r="V201" s="1"/>
      <c r="W201" s="1"/>
      <c r="X201" s="0"/>
      <c r="Y201" s="64"/>
      <c r="AB201" s="5"/>
      <c r="AC201" s="0"/>
      <c r="AD201" s="0"/>
    </row>
    <row r="202" s="2" customFormat="true" ht="12.75" hidden="false" customHeight="false" outlineLevel="0" collapsed="false">
      <c r="A202" s="0"/>
      <c r="B202" s="0"/>
      <c r="C202" s="127"/>
      <c r="D202" s="127"/>
      <c r="E202" s="0"/>
      <c r="F202" s="1"/>
      <c r="G202" s="86"/>
      <c r="H202" s="3"/>
      <c r="I202" s="3"/>
      <c r="J202" s="1"/>
      <c r="K202" s="88"/>
      <c r="L202" s="1"/>
      <c r="M202" s="1"/>
      <c r="N202" s="1"/>
      <c r="O202" s="1"/>
      <c r="P202" s="1"/>
      <c r="Q202" s="1"/>
      <c r="R202" s="4"/>
      <c r="S202" s="1"/>
      <c r="T202" s="1"/>
      <c r="U202" s="1"/>
      <c r="V202" s="1"/>
      <c r="W202" s="1"/>
      <c r="X202" s="0"/>
      <c r="Y202" s="64"/>
      <c r="AB202" s="5"/>
      <c r="AC202" s="0"/>
      <c r="AD202" s="0"/>
    </row>
    <row r="203" s="2" customFormat="true" ht="12.75" hidden="false" customHeight="false" outlineLevel="0" collapsed="false">
      <c r="A203" s="0"/>
      <c r="B203" s="0"/>
      <c r="C203" s="127"/>
      <c r="D203" s="127"/>
      <c r="E203" s="0"/>
      <c r="F203" s="1"/>
      <c r="G203" s="86"/>
      <c r="H203" s="3"/>
      <c r="I203" s="3"/>
      <c r="J203" s="1"/>
      <c r="K203" s="88"/>
      <c r="L203" s="1"/>
      <c r="M203" s="1"/>
      <c r="N203" s="1"/>
      <c r="O203" s="1"/>
      <c r="P203" s="1"/>
      <c r="Q203" s="1"/>
      <c r="R203" s="4"/>
      <c r="S203" s="1"/>
      <c r="T203" s="1"/>
      <c r="U203" s="1"/>
      <c r="V203" s="1"/>
      <c r="W203" s="1"/>
      <c r="X203" s="0"/>
      <c r="Y203" s="64"/>
      <c r="AB203" s="5"/>
      <c r="AC203" s="0"/>
      <c r="AD203" s="0"/>
    </row>
    <row r="204" s="2" customFormat="true" ht="12.75" hidden="false" customHeight="false" outlineLevel="0" collapsed="false">
      <c r="A204" s="0"/>
      <c r="B204" s="0"/>
      <c r="C204" s="127"/>
      <c r="D204" s="127"/>
      <c r="E204" s="0"/>
      <c r="F204" s="1"/>
      <c r="G204" s="86"/>
      <c r="H204" s="3"/>
      <c r="I204" s="3"/>
      <c r="J204" s="1"/>
      <c r="K204" s="88"/>
      <c r="L204" s="1"/>
      <c r="M204" s="1"/>
      <c r="N204" s="1"/>
      <c r="O204" s="1"/>
      <c r="P204" s="1"/>
      <c r="Q204" s="1"/>
      <c r="R204" s="4"/>
      <c r="S204" s="1"/>
      <c r="T204" s="1"/>
      <c r="U204" s="1"/>
      <c r="V204" s="1"/>
      <c r="W204" s="1"/>
      <c r="X204" s="0"/>
      <c r="Y204" s="0"/>
      <c r="AB204" s="5"/>
      <c r="AC204" s="0"/>
      <c r="AD204" s="0"/>
    </row>
    <row r="205" s="2" customFormat="true" ht="12.75" hidden="false" customHeight="false" outlineLevel="0" collapsed="false">
      <c r="A205" s="0"/>
      <c r="B205" s="0"/>
      <c r="C205" s="127"/>
      <c r="D205" s="127"/>
      <c r="E205" s="0"/>
      <c r="F205" s="1"/>
      <c r="G205" s="86"/>
      <c r="H205" s="3"/>
      <c r="I205" s="3"/>
      <c r="J205" s="1"/>
      <c r="K205" s="88"/>
      <c r="L205" s="1"/>
      <c r="M205" s="1"/>
      <c r="N205" s="1"/>
      <c r="O205" s="1"/>
      <c r="P205" s="1"/>
      <c r="Q205" s="1"/>
      <c r="R205" s="4"/>
      <c r="S205" s="1"/>
      <c r="T205" s="1"/>
      <c r="U205" s="1"/>
      <c r="V205" s="1"/>
      <c r="W205" s="1"/>
      <c r="X205" s="0"/>
      <c r="Y205" s="0"/>
      <c r="AB205" s="5"/>
      <c r="AC205" s="0"/>
      <c r="AD205" s="0"/>
    </row>
    <row r="206" s="2" customFormat="true" ht="12.75" hidden="false" customHeight="false" outlineLevel="0" collapsed="false">
      <c r="A206" s="0"/>
      <c r="B206" s="0"/>
      <c r="C206" s="127"/>
      <c r="D206" s="127"/>
      <c r="E206" s="0"/>
      <c r="F206" s="1"/>
      <c r="G206" s="86"/>
      <c r="H206" s="3"/>
      <c r="I206" s="3"/>
      <c r="J206" s="1"/>
      <c r="K206" s="88"/>
      <c r="L206" s="1"/>
      <c r="M206" s="1"/>
      <c r="N206" s="1"/>
      <c r="O206" s="1"/>
      <c r="P206" s="1"/>
      <c r="Q206" s="1"/>
      <c r="R206" s="4"/>
      <c r="S206" s="1"/>
      <c r="T206" s="1"/>
      <c r="U206" s="1"/>
      <c r="V206" s="1"/>
      <c r="W206" s="1"/>
      <c r="X206" s="0"/>
      <c r="Y206" s="0"/>
      <c r="AB206" s="5"/>
      <c r="AC206" s="0"/>
      <c r="AD206" s="0"/>
    </row>
    <row r="207" s="2" customFormat="true" ht="12.75" hidden="false" customHeight="false" outlineLevel="0" collapsed="false">
      <c r="A207" s="0"/>
      <c r="B207" s="0"/>
      <c r="C207" s="127"/>
      <c r="D207" s="127"/>
      <c r="E207" s="0"/>
      <c r="F207" s="1"/>
      <c r="G207" s="86"/>
      <c r="H207" s="3"/>
      <c r="I207" s="3"/>
      <c r="J207" s="1"/>
      <c r="K207" s="88"/>
      <c r="L207" s="1"/>
      <c r="M207" s="1"/>
      <c r="N207" s="1"/>
      <c r="O207" s="1"/>
      <c r="P207" s="1"/>
      <c r="Q207" s="1"/>
      <c r="R207" s="4"/>
      <c r="S207" s="1"/>
      <c r="T207" s="1"/>
      <c r="U207" s="1"/>
      <c r="V207" s="1"/>
      <c r="W207" s="1"/>
      <c r="X207" s="0"/>
      <c r="Y207" s="0"/>
      <c r="AB207" s="5"/>
      <c r="AC207" s="0"/>
      <c r="AD207" s="0"/>
    </row>
    <row r="208" s="2" customFormat="true" ht="12.75" hidden="false" customHeight="false" outlineLevel="0" collapsed="false">
      <c r="A208" s="0"/>
      <c r="B208" s="0"/>
      <c r="C208" s="127"/>
      <c r="D208" s="127"/>
      <c r="E208" s="0"/>
      <c r="F208" s="1"/>
      <c r="G208" s="86"/>
      <c r="H208" s="3"/>
      <c r="I208" s="3"/>
      <c r="J208" s="1"/>
      <c r="K208" s="88"/>
      <c r="L208" s="1"/>
      <c r="M208" s="1"/>
      <c r="N208" s="1"/>
      <c r="O208" s="1"/>
      <c r="P208" s="1"/>
      <c r="Q208" s="1"/>
      <c r="R208" s="4"/>
      <c r="S208" s="1"/>
      <c r="T208" s="1"/>
      <c r="U208" s="1"/>
      <c r="V208" s="1"/>
      <c r="W208" s="1"/>
      <c r="X208" s="0"/>
      <c r="Y208" s="0"/>
      <c r="AB208" s="5"/>
      <c r="AC208" s="0"/>
      <c r="AD208" s="0"/>
    </row>
    <row r="209" s="2" customFormat="true" ht="12.75" hidden="false" customHeight="false" outlineLevel="0" collapsed="false">
      <c r="A209" s="0"/>
      <c r="B209" s="0"/>
      <c r="C209" s="127"/>
      <c r="D209" s="127"/>
      <c r="E209" s="0"/>
      <c r="F209" s="1"/>
      <c r="G209" s="86"/>
      <c r="H209" s="3"/>
      <c r="I209" s="3"/>
      <c r="J209" s="1"/>
      <c r="K209" s="88"/>
      <c r="L209" s="1"/>
      <c r="M209" s="1"/>
      <c r="N209" s="1"/>
      <c r="O209" s="1"/>
      <c r="P209" s="1"/>
      <c r="Q209" s="1"/>
      <c r="R209" s="4"/>
      <c r="S209" s="1"/>
      <c r="T209" s="1"/>
      <c r="U209" s="1"/>
      <c r="V209" s="1"/>
      <c r="W209" s="1"/>
      <c r="X209" s="0"/>
      <c r="Y209" s="0"/>
      <c r="AB209" s="5"/>
      <c r="AC209" s="0"/>
      <c r="AD209" s="0"/>
    </row>
    <row r="210" s="2" customFormat="true" ht="12.75" hidden="false" customHeight="false" outlineLevel="0" collapsed="false">
      <c r="A210" s="0"/>
      <c r="B210" s="0"/>
      <c r="C210" s="127"/>
      <c r="D210" s="127"/>
      <c r="E210" s="0"/>
      <c r="F210" s="1"/>
      <c r="G210" s="86"/>
      <c r="H210" s="3"/>
      <c r="I210" s="3"/>
      <c r="J210" s="1"/>
      <c r="K210" s="88"/>
      <c r="L210" s="1"/>
      <c r="M210" s="1"/>
      <c r="N210" s="1"/>
      <c r="O210" s="1"/>
      <c r="P210" s="1"/>
      <c r="Q210" s="1"/>
      <c r="R210" s="4"/>
      <c r="S210" s="1"/>
      <c r="T210" s="1"/>
      <c r="U210" s="1"/>
      <c r="V210" s="1"/>
      <c r="W210" s="1"/>
      <c r="X210" s="0"/>
      <c r="Y210" s="0"/>
      <c r="AB210" s="5"/>
      <c r="AC210" s="0"/>
      <c r="AD210" s="0"/>
    </row>
    <row r="211" s="1" customFormat="true" ht="12.75" hidden="false" customHeight="false" outlineLevel="0" collapsed="false">
      <c r="A211" s="0"/>
      <c r="B211" s="0"/>
      <c r="C211" s="127"/>
      <c r="D211" s="127"/>
      <c r="E211" s="0"/>
      <c r="G211" s="86"/>
      <c r="H211" s="3"/>
      <c r="I211" s="3"/>
      <c r="K211" s="88"/>
      <c r="R211" s="4"/>
      <c r="X211" s="0"/>
      <c r="Y211" s="0"/>
      <c r="Z211" s="2"/>
      <c r="AA211" s="2"/>
      <c r="AB211" s="5"/>
      <c r="AC211" s="0"/>
      <c r="AD211" s="0"/>
    </row>
    <row r="212" s="1" customFormat="true" ht="12.75" hidden="false" customHeight="false" outlineLevel="0" collapsed="false">
      <c r="A212" s="0"/>
      <c r="B212" s="0"/>
      <c r="C212" s="127"/>
      <c r="D212" s="127"/>
      <c r="E212" s="0"/>
      <c r="G212" s="86"/>
      <c r="H212" s="3"/>
      <c r="I212" s="3"/>
      <c r="K212" s="88"/>
      <c r="R212" s="4"/>
      <c r="X212" s="0"/>
      <c r="Y212" s="0"/>
      <c r="Z212" s="2"/>
      <c r="AA212" s="2"/>
      <c r="AB212" s="5"/>
      <c r="AC212" s="0"/>
      <c r="AD212" s="0"/>
    </row>
    <row r="213" s="1" customFormat="true" ht="12.75" hidden="false" customHeight="false" outlineLevel="0" collapsed="false">
      <c r="A213" s="0"/>
      <c r="B213" s="0"/>
      <c r="C213" s="127"/>
      <c r="D213" s="127"/>
      <c r="E213" s="0"/>
      <c r="G213" s="86"/>
      <c r="H213" s="3"/>
      <c r="I213" s="3"/>
      <c r="K213" s="88"/>
      <c r="R213" s="4"/>
      <c r="X213" s="0"/>
      <c r="Y213" s="0"/>
      <c r="Z213" s="2"/>
      <c r="AA213" s="2"/>
      <c r="AB213" s="5"/>
      <c r="AC213" s="0"/>
      <c r="AD213" s="0"/>
    </row>
    <row r="214" s="1" customFormat="true" ht="12.75" hidden="false" customHeight="false" outlineLevel="0" collapsed="false">
      <c r="A214" s="0"/>
      <c r="B214" s="0"/>
      <c r="C214" s="127"/>
      <c r="D214" s="127"/>
      <c r="E214" s="0"/>
      <c r="G214" s="86"/>
      <c r="H214" s="3"/>
      <c r="I214" s="3"/>
      <c r="K214" s="88"/>
      <c r="R214" s="4"/>
      <c r="X214" s="0"/>
      <c r="Y214" s="0"/>
      <c r="Z214" s="2"/>
      <c r="AA214" s="2"/>
      <c r="AB214" s="5"/>
      <c r="AC214" s="0"/>
      <c r="AD214" s="0"/>
    </row>
    <row r="215" s="1" customFormat="true" ht="12.75" hidden="false" customHeight="false" outlineLevel="0" collapsed="false">
      <c r="A215" s="0"/>
      <c r="B215" s="0"/>
      <c r="C215" s="127"/>
      <c r="D215" s="127"/>
      <c r="E215" s="0"/>
      <c r="G215" s="86"/>
      <c r="H215" s="3"/>
      <c r="I215" s="3"/>
      <c r="K215" s="88"/>
      <c r="R215" s="4"/>
      <c r="X215" s="0"/>
      <c r="Y215" s="0"/>
      <c r="Z215" s="2"/>
      <c r="AA215" s="2"/>
      <c r="AB215" s="5"/>
      <c r="AC215" s="0"/>
      <c r="AD215" s="0"/>
    </row>
    <row r="216" s="1" customFormat="true" ht="12.75" hidden="false" customHeight="false" outlineLevel="0" collapsed="false">
      <c r="A216" s="0"/>
      <c r="B216" s="0"/>
      <c r="C216" s="127"/>
      <c r="D216" s="127"/>
      <c r="E216" s="0"/>
      <c r="G216" s="86"/>
      <c r="H216" s="3"/>
      <c r="I216" s="3"/>
      <c r="K216" s="88"/>
      <c r="R216" s="4"/>
      <c r="X216" s="0"/>
      <c r="Y216" s="0"/>
      <c r="Z216" s="2"/>
      <c r="AA216" s="2"/>
      <c r="AB216" s="5"/>
      <c r="AC216" s="0"/>
      <c r="AD216" s="0"/>
    </row>
    <row r="217" s="1" customFormat="true" ht="12.75" hidden="false" customHeight="false" outlineLevel="0" collapsed="false">
      <c r="A217" s="0"/>
      <c r="B217" s="0"/>
      <c r="C217" s="127"/>
      <c r="D217" s="127"/>
      <c r="E217" s="0"/>
      <c r="G217" s="86"/>
      <c r="H217" s="3"/>
      <c r="I217" s="3"/>
      <c r="K217" s="88"/>
      <c r="R217" s="4"/>
      <c r="X217" s="0"/>
      <c r="Y217" s="0"/>
      <c r="Z217" s="2"/>
      <c r="AA217" s="2"/>
      <c r="AB217" s="5"/>
      <c r="AC217" s="0"/>
      <c r="AD217" s="0"/>
    </row>
    <row r="218" s="1" customFormat="true" ht="12.75" hidden="false" customHeight="false" outlineLevel="0" collapsed="false">
      <c r="A218" s="0"/>
      <c r="B218" s="0"/>
      <c r="C218" s="127"/>
      <c r="D218" s="127"/>
      <c r="E218" s="0"/>
      <c r="G218" s="86"/>
      <c r="H218" s="3"/>
      <c r="I218" s="3"/>
      <c r="K218" s="88"/>
      <c r="R218" s="4"/>
      <c r="X218" s="0"/>
      <c r="Y218" s="0"/>
      <c r="Z218" s="2"/>
      <c r="AA218" s="2"/>
      <c r="AB218" s="5"/>
      <c r="AC218" s="0"/>
      <c r="AD218" s="0"/>
    </row>
    <row r="219" s="1" customFormat="true" ht="12.75" hidden="false" customHeight="false" outlineLevel="0" collapsed="false">
      <c r="A219" s="0"/>
      <c r="B219" s="0"/>
      <c r="C219" s="127"/>
      <c r="D219" s="127"/>
      <c r="E219" s="0"/>
      <c r="G219" s="86"/>
      <c r="H219" s="3"/>
      <c r="I219" s="3"/>
      <c r="K219" s="88"/>
      <c r="R219" s="4"/>
      <c r="X219" s="0"/>
      <c r="Y219" s="0"/>
      <c r="Z219" s="2"/>
      <c r="AA219" s="2"/>
      <c r="AB219" s="5"/>
      <c r="AC219" s="0"/>
      <c r="AD219" s="0"/>
    </row>
    <row r="220" s="1" customFormat="true" ht="12.75" hidden="false" customHeight="false" outlineLevel="0" collapsed="false">
      <c r="A220" s="0"/>
      <c r="B220" s="0"/>
      <c r="C220" s="127"/>
      <c r="D220" s="127"/>
      <c r="E220" s="0"/>
      <c r="G220" s="86"/>
      <c r="H220" s="3"/>
      <c r="I220" s="3"/>
      <c r="K220" s="88"/>
      <c r="R220" s="4"/>
      <c r="X220" s="0"/>
      <c r="Y220" s="0"/>
      <c r="Z220" s="2"/>
      <c r="AA220" s="2"/>
      <c r="AB220" s="5"/>
      <c r="AC220" s="0"/>
      <c r="AD220" s="0"/>
    </row>
    <row r="221" s="1" customFormat="true" ht="12.75" hidden="false" customHeight="false" outlineLevel="0" collapsed="false">
      <c r="A221" s="0"/>
      <c r="B221" s="0"/>
      <c r="C221" s="127"/>
      <c r="D221" s="127"/>
      <c r="E221" s="0"/>
      <c r="G221" s="86"/>
      <c r="H221" s="3"/>
      <c r="I221" s="3"/>
      <c r="K221" s="88"/>
      <c r="R221" s="4"/>
      <c r="X221" s="0"/>
      <c r="Y221" s="0"/>
      <c r="Z221" s="2"/>
      <c r="AA221" s="2"/>
      <c r="AB221" s="5"/>
      <c r="AC221" s="0"/>
      <c r="AD221" s="0"/>
    </row>
    <row r="222" s="1" customFormat="true" ht="12.75" hidden="false" customHeight="false" outlineLevel="0" collapsed="false">
      <c r="A222" s="0"/>
      <c r="B222" s="0"/>
      <c r="C222" s="127"/>
      <c r="D222" s="127"/>
      <c r="E222" s="0"/>
      <c r="G222" s="86"/>
      <c r="H222" s="3"/>
      <c r="I222" s="3"/>
      <c r="K222" s="88"/>
      <c r="R222" s="4"/>
      <c r="X222" s="0"/>
      <c r="Y222" s="0"/>
      <c r="Z222" s="2"/>
      <c r="AA222" s="2"/>
      <c r="AB222" s="5"/>
      <c r="AC222" s="0"/>
      <c r="AD222" s="0"/>
    </row>
    <row r="223" s="1" customFormat="true" ht="12.75" hidden="false" customHeight="false" outlineLevel="0" collapsed="false">
      <c r="A223" s="0"/>
      <c r="B223" s="0"/>
      <c r="C223" s="127"/>
      <c r="D223" s="127"/>
      <c r="E223" s="0"/>
      <c r="G223" s="86"/>
      <c r="H223" s="3"/>
      <c r="I223" s="3"/>
      <c r="K223" s="88"/>
      <c r="R223" s="4"/>
      <c r="X223" s="0"/>
      <c r="Y223" s="0"/>
      <c r="Z223" s="2"/>
      <c r="AA223" s="2"/>
      <c r="AB223" s="5"/>
      <c r="AC223" s="0"/>
      <c r="AD223" s="0"/>
    </row>
    <row r="224" s="1" customFormat="true" ht="12.75" hidden="false" customHeight="false" outlineLevel="0" collapsed="false">
      <c r="A224" s="0"/>
      <c r="B224" s="0"/>
      <c r="C224" s="127"/>
      <c r="D224" s="127"/>
      <c r="E224" s="0"/>
      <c r="G224" s="86"/>
      <c r="H224" s="3"/>
      <c r="I224" s="3"/>
      <c r="K224" s="88"/>
      <c r="R224" s="4"/>
      <c r="X224" s="0"/>
      <c r="Y224" s="0"/>
      <c r="Z224" s="2"/>
      <c r="AA224" s="2"/>
      <c r="AB224" s="5"/>
      <c r="AC224" s="0"/>
      <c r="AD224" s="0"/>
    </row>
    <row r="225" s="1" customFormat="true" ht="12.75" hidden="false" customHeight="false" outlineLevel="0" collapsed="false">
      <c r="A225" s="0"/>
      <c r="B225" s="0"/>
      <c r="C225" s="127"/>
      <c r="D225" s="127"/>
      <c r="E225" s="0"/>
      <c r="G225" s="86"/>
      <c r="H225" s="3"/>
      <c r="I225" s="3"/>
      <c r="K225" s="88"/>
      <c r="R225" s="4"/>
      <c r="X225" s="0"/>
      <c r="Y225" s="0"/>
      <c r="Z225" s="2"/>
      <c r="AA225" s="2"/>
      <c r="AB225" s="5"/>
      <c r="AC225" s="0"/>
      <c r="AD225" s="0"/>
    </row>
    <row r="226" s="1" customFormat="true" ht="12.75" hidden="false" customHeight="false" outlineLevel="0" collapsed="false">
      <c r="A226" s="0"/>
      <c r="B226" s="0"/>
      <c r="C226" s="127"/>
      <c r="D226" s="127"/>
      <c r="E226" s="0"/>
      <c r="G226" s="86"/>
      <c r="H226" s="3"/>
      <c r="I226" s="3"/>
      <c r="K226" s="88"/>
      <c r="R226" s="4"/>
      <c r="X226" s="0"/>
      <c r="Y226" s="0"/>
      <c r="Z226" s="2"/>
      <c r="AA226" s="2"/>
      <c r="AB226" s="5"/>
      <c r="AC226" s="0"/>
      <c r="AD226" s="0"/>
    </row>
    <row r="227" s="1" customFormat="true" ht="12.75" hidden="false" customHeight="false" outlineLevel="0" collapsed="false">
      <c r="A227" s="0"/>
      <c r="B227" s="0"/>
      <c r="C227" s="127"/>
      <c r="D227" s="127"/>
      <c r="E227" s="0"/>
      <c r="G227" s="86"/>
      <c r="H227" s="3"/>
      <c r="I227" s="3"/>
      <c r="K227" s="88"/>
      <c r="R227" s="4"/>
      <c r="X227" s="0"/>
      <c r="Y227" s="0"/>
      <c r="Z227" s="2"/>
      <c r="AA227" s="2"/>
      <c r="AB227" s="5"/>
      <c r="AC227" s="0"/>
      <c r="AD227" s="0"/>
    </row>
    <row r="228" s="1" customFormat="true" ht="12.75" hidden="false" customHeight="false" outlineLevel="0" collapsed="false">
      <c r="A228" s="0"/>
      <c r="B228" s="0"/>
      <c r="C228" s="127"/>
      <c r="D228" s="127"/>
      <c r="E228" s="0"/>
      <c r="G228" s="86"/>
      <c r="H228" s="3"/>
      <c r="I228" s="3"/>
      <c r="K228" s="88"/>
      <c r="R228" s="4"/>
      <c r="X228" s="0"/>
      <c r="Y228" s="0"/>
      <c r="Z228" s="2"/>
      <c r="AA228" s="2"/>
      <c r="AB228" s="5"/>
      <c r="AC228" s="0"/>
      <c r="AD228" s="0"/>
    </row>
    <row r="229" s="1" customFormat="true" ht="12.75" hidden="false" customHeight="false" outlineLevel="0" collapsed="false">
      <c r="A229" s="0"/>
      <c r="B229" s="0"/>
      <c r="C229" s="127"/>
      <c r="D229" s="127"/>
      <c r="E229" s="0"/>
      <c r="G229" s="86"/>
      <c r="H229" s="3"/>
      <c r="I229" s="3"/>
      <c r="K229" s="88"/>
      <c r="R229" s="4"/>
      <c r="X229" s="0"/>
      <c r="Y229" s="0"/>
      <c r="Z229" s="2"/>
      <c r="AA229" s="2"/>
      <c r="AB229" s="5"/>
      <c r="AC229" s="0"/>
      <c r="AD229" s="0"/>
    </row>
    <row r="230" s="1" customFormat="true" ht="12.75" hidden="false" customHeight="false" outlineLevel="0" collapsed="false">
      <c r="A230" s="0"/>
      <c r="B230" s="0"/>
      <c r="C230" s="127"/>
      <c r="D230" s="127"/>
      <c r="E230" s="0"/>
      <c r="G230" s="86"/>
      <c r="H230" s="3"/>
      <c r="I230" s="3"/>
      <c r="K230" s="88"/>
      <c r="R230" s="4"/>
      <c r="X230" s="0"/>
      <c r="Y230" s="0"/>
      <c r="Z230" s="2"/>
      <c r="AA230" s="2"/>
      <c r="AB230" s="5"/>
      <c r="AC230" s="0"/>
      <c r="AD230" s="0"/>
    </row>
    <row r="231" s="1" customFormat="true" ht="12.75" hidden="false" customHeight="false" outlineLevel="0" collapsed="false">
      <c r="A231" s="0"/>
      <c r="B231" s="0"/>
      <c r="C231" s="127"/>
      <c r="D231" s="127"/>
      <c r="E231" s="0"/>
      <c r="G231" s="86"/>
      <c r="H231" s="3"/>
      <c r="I231" s="3"/>
      <c r="K231" s="88"/>
      <c r="R231" s="4"/>
      <c r="X231" s="0"/>
      <c r="Y231" s="0"/>
      <c r="Z231" s="2"/>
      <c r="AA231" s="2"/>
      <c r="AB231" s="5"/>
      <c r="AC231" s="0"/>
      <c r="AD231" s="0"/>
    </row>
    <row r="232" s="1" customFormat="true" ht="12.75" hidden="false" customHeight="false" outlineLevel="0" collapsed="false">
      <c r="A232" s="0"/>
      <c r="B232" s="0"/>
      <c r="C232" s="127"/>
      <c r="D232" s="127"/>
      <c r="E232" s="0"/>
      <c r="G232" s="86"/>
      <c r="H232" s="3"/>
      <c r="I232" s="3"/>
      <c r="K232" s="88"/>
      <c r="R232" s="4"/>
      <c r="X232" s="0"/>
      <c r="Y232" s="0"/>
      <c r="Z232" s="2"/>
      <c r="AA232" s="2"/>
      <c r="AB232" s="5"/>
      <c r="AC232" s="0"/>
      <c r="AD232" s="0"/>
    </row>
    <row r="233" s="1" customFormat="true" ht="12.75" hidden="false" customHeight="false" outlineLevel="0" collapsed="false">
      <c r="A233" s="0"/>
      <c r="B233" s="0"/>
      <c r="C233" s="127"/>
      <c r="D233" s="127"/>
      <c r="E233" s="0"/>
      <c r="G233" s="86"/>
      <c r="H233" s="3"/>
      <c r="I233" s="3"/>
      <c r="K233" s="88"/>
      <c r="R233" s="4"/>
      <c r="X233" s="0"/>
      <c r="Y233" s="0"/>
      <c r="Z233" s="2"/>
      <c r="AA233" s="2"/>
      <c r="AB233" s="5"/>
      <c r="AC233" s="0"/>
      <c r="AD233" s="0"/>
    </row>
    <row r="234" s="1" customFormat="true" ht="12.75" hidden="false" customHeight="false" outlineLevel="0" collapsed="false">
      <c r="A234" s="0"/>
      <c r="B234" s="0"/>
      <c r="C234" s="127"/>
      <c r="D234" s="127"/>
      <c r="E234" s="0"/>
      <c r="G234" s="86"/>
      <c r="H234" s="3"/>
      <c r="I234" s="3"/>
      <c r="K234" s="88"/>
      <c r="R234" s="4"/>
      <c r="X234" s="0"/>
      <c r="Y234" s="0"/>
      <c r="Z234" s="2"/>
      <c r="AA234" s="2"/>
      <c r="AB234" s="5"/>
      <c r="AC234" s="0"/>
      <c r="AD234" s="0"/>
    </row>
    <row r="235" s="1" customFormat="true" ht="12.75" hidden="false" customHeight="false" outlineLevel="0" collapsed="false">
      <c r="A235" s="0"/>
      <c r="B235" s="0"/>
      <c r="C235" s="127"/>
      <c r="D235" s="127"/>
      <c r="E235" s="0"/>
      <c r="G235" s="86"/>
      <c r="H235" s="3"/>
      <c r="I235" s="3"/>
      <c r="K235" s="88"/>
      <c r="R235" s="4"/>
      <c r="X235" s="0"/>
      <c r="Y235" s="0"/>
      <c r="Z235" s="2"/>
      <c r="AA235" s="2"/>
      <c r="AB235" s="5"/>
      <c r="AC235" s="0"/>
      <c r="AD235" s="0"/>
    </row>
    <row r="236" s="1" customFormat="true" ht="12.75" hidden="false" customHeight="false" outlineLevel="0" collapsed="false">
      <c r="A236" s="0"/>
      <c r="B236" s="0"/>
      <c r="C236" s="127"/>
      <c r="D236" s="127"/>
      <c r="E236" s="0"/>
      <c r="G236" s="86"/>
      <c r="H236" s="3"/>
      <c r="I236" s="3"/>
      <c r="K236" s="88"/>
      <c r="R236" s="4"/>
      <c r="X236" s="0"/>
      <c r="Y236" s="0"/>
      <c r="Z236" s="2"/>
      <c r="AA236" s="2"/>
      <c r="AB236" s="5"/>
      <c r="AC236" s="0"/>
      <c r="AD236" s="0"/>
    </row>
    <row r="237" s="1" customFormat="true" ht="12.75" hidden="false" customHeight="false" outlineLevel="0" collapsed="false">
      <c r="A237" s="0"/>
      <c r="B237" s="0"/>
      <c r="C237" s="127"/>
      <c r="D237" s="127"/>
      <c r="E237" s="0"/>
      <c r="G237" s="86"/>
      <c r="H237" s="3"/>
      <c r="I237" s="3"/>
      <c r="K237" s="88"/>
      <c r="R237" s="4"/>
      <c r="X237" s="0"/>
      <c r="Y237" s="0"/>
      <c r="Z237" s="2"/>
      <c r="AA237" s="2"/>
      <c r="AB237" s="5"/>
      <c r="AC237" s="0"/>
      <c r="AD237" s="0"/>
    </row>
    <row r="238" s="1" customFormat="true" ht="12.75" hidden="false" customHeight="false" outlineLevel="0" collapsed="false">
      <c r="A238" s="0"/>
      <c r="B238" s="0"/>
      <c r="C238" s="127"/>
      <c r="D238" s="127"/>
      <c r="E238" s="0"/>
      <c r="G238" s="86"/>
      <c r="H238" s="3"/>
      <c r="I238" s="3"/>
      <c r="K238" s="88"/>
      <c r="R238" s="4"/>
      <c r="X238" s="0"/>
      <c r="Y238" s="0"/>
      <c r="Z238" s="2"/>
      <c r="AA238" s="2"/>
      <c r="AB238" s="5"/>
      <c r="AC238" s="0"/>
      <c r="AD238" s="0"/>
    </row>
    <row r="239" s="1" customFormat="true" ht="12.75" hidden="false" customHeight="false" outlineLevel="0" collapsed="false">
      <c r="A239" s="0"/>
      <c r="B239" s="0"/>
      <c r="C239" s="127"/>
      <c r="D239" s="127"/>
      <c r="E239" s="0"/>
      <c r="G239" s="86"/>
      <c r="H239" s="3"/>
      <c r="I239" s="3"/>
      <c r="K239" s="88"/>
      <c r="R239" s="4"/>
      <c r="X239" s="0"/>
      <c r="Y239" s="0"/>
      <c r="Z239" s="2"/>
      <c r="AA239" s="2"/>
      <c r="AB239" s="5"/>
      <c r="AC239" s="0"/>
      <c r="AD239" s="0"/>
    </row>
    <row r="240" s="1" customFormat="true" ht="12.75" hidden="false" customHeight="false" outlineLevel="0" collapsed="false">
      <c r="A240" s="0"/>
      <c r="B240" s="0"/>
      <c r="C240" s="127"/>
      <c r="D240" s="127"/>
      <c r="E240" s="0"/>
      <c r="G240" s="86"/>
      <c r="H240" s="3"/>
      <c r="I240" s="3"/>
      <c r="K240" s="88"/>
      <c r="R240" s="4"/>
      <c r="X240" s="0"/>
      <c r="Y240" s="0"/>
      <c r="Z240" s="2"/>
      <c r="AA240" s="2"/>
      <c r="AB240" s="5"/>
      <c r="AC240" s="0"/>
      <c r="AD240" s="0"/>
    </row>
    <row r="241" s="1" customFormat="true" ht="12.75" hidden="false" customHeight="false" outlineLevel="0" collapsed="false">
      <c r="A241" s="0"/>
      <c r="B241" s="0"/>
      <c r="C241" s="127"/>
      <c r="D241" s="127"/>
      <c r="E241" s="0"/>
      <c r="G241" s="86"/>
      <c r="H241" s="3"/>
      <c r="I241" s="3"/>
      <c r="K241" s="88"/>
      <c r="R241" s="4"/>
      <c r="X241" s="0"/>
      <c r="Y241" s="0"/>
      <c r="Z241" s="2"/>
      <c r="AA241" s="2"/>
      <c r="AB241" s="5"/>
      <c r="AC241" s="0"/>
      <c r="AD241" s="0"/>
    </row>
    <row r="242" s="1" customFormat="true" ht="12.75" hidden="false" customHeight="false" outlineLevel="0" collapsed="false">
      <c r="A242" s="0"/>
      <c r="B242" s="0"/>
      <c r="C242" s="127"/>
      <c r="D242" s="127"/>
      <c r="E242" s="0"/>
      <c r="G242" s="86"/>
      <c r="H242" s="3"/>
      <c r="I242" s="3"/>
      <c r="K242" s="88"/>
      <c r="R242" s="4"/>
      <c r="X242" s="0"/>
      <c r="Y242" s="0"/>
      <c r="Z242" s="2"/>
      <c r="AA242" s="2"/>
      <c r="AB242" s="5"/>
      <c r="AC242" s="0"/>
      <c r="AD242" s="0"/>
    </row>
    <row r="243" s="1" customFormat="true" ht="12.75" hidden="false" customHeight="false" outlineLevel="0" collapsed="false">
      <c r="A243" s="0"/>
      <c r="B243" s="0"/>
      <c r="C243" s="127"/>
      <c r="D243" s="127"/>
      <c r="E243" s="0"/>
      <c r="G243" s="86"/>
      <c r="H243" s="3"/>
      <c r="I243" s="3"/>
      <c r="K243" s="88"/>
      <c r="R243" s="4"/>
      <c r="X243" s="0"/>
      <c r="Y243" s="0"/>
      <c r="Z243" s="2"/>
      <c r="AA243" s="2"/>
      <c r="AB243" s="5"/>
      <c r="AC243" s="0"/>
      <c r="AD243" s="0"/>
    </row>
    <row r="244" s="1" customFormat="true" ht="12.75" hidden="false" customHeight="false" outlineLevel="0" collapsed="false">
      <c r="A244" s="0"/>
      <c r="B244" s="0"/>
      <c r="C244" s="127"/>
      <c r="D244" s="127"/>
      <c r="E244" s="0"/>
      <c r="G244" s="86"/>
      <c r="H244" s="3"/>
      <c r="I244" s="3"/>
      <c r="K244" s="88"/>
      <c r="R244" s="4"/>
      <c r="X244" s="0"/>
      <c r="Y244" s="0"/>
      <c r="Z244" s="2"/>
      <c r="AA244" s="2"/>
      <c r="AB244" s="5"/>
      <c r="AC244" s="0"/>
      <c r="AD244" s="0"/>
    </row>
    <row r="245" s="1" customFormat="true" ht="12.75" hidden="false" customHeight="false" outlineLevel="0" collapsed="false">
      <c r="A245" s="0"/>
      <c r="B245" s="0"/>
      <c r="C245" s="127"/>
      <c r="D245" s="127"/>
      <c r="E245" s="0"/>
      <c r="G245" s="86"/>
      <c r="H245" s="3"/>
      <c r="I245" s="3"/>
      <c r="K245" s="88"/>
      <c r="R245" s="4"/>
      <c r="X245" s="0"/>
      <c r="Y245" s="0"/>
      <c r="Z245" s="2"/>
      <c r="AA245" s="2"/>
      <c r="AB245" s="5"/>
      <c r="AC245" s="0"/>
      <c r="AD245" s="0"/>
    </row>
    <row r="246" s="1" customFormat="true" ht="12.75" hidden="false" customHeight="false" outlineLevel="0" collapsed="false">
      <c r="A246" s="0"/>
      <c r="B246" s="0"/>
      <c r="C246" s="127"/>
      <c r="D246" s="127"/>
      <c r="E246" s="0"/>
      <c r="G246" s="86"/>
      <c r="H246" s="3"/>
      <c r="I246" s="3"/>
      <c r="K246" s="88"/>
      <c r="R246" s="4"/>
      <c r="X246" s="0"/>
      <c r="Y246" s="0"/>
      <c r="Z246" s="2"/>
      <c r="AA246" s="2"/>
      <c r="AB246" s="5"/>
      <c r="AC246" s="0"/>
      <c r="AD246" s="0"/>
    </row>
    <row r="247" s="1" customFormat="true" ht="12.75" hidden="false" customHeight="false" outlineLevel="0" collapsed="false">
      <c r="A247" s="0"/>
      <c r="B247" s="0"/>
      <c r="C247" s="127"/>
      <c r="D247" s="127"/>
      <c r="E247" s="0"/>
      <c r="G247" s="86"/>
      <c r="H247" s="3"/>
      <c r="I247" s="3"/>
      <c r="K247" s="88"/>
      <c r="R247" s="4"/>
      <c r="X247" s="0"/>
      <c r="Y247" s="0"/>
      <c r="Z247" s="2"/>
      <c r="AA247" s="2"/>
      <c r="AB247" s="5"/>
      <c r="AC247" s="0"/>
      <c r="AD247" s="0"/>
    </row>
    <row r="248" s="1" customFormat="true" ht="12.75" hidden="false" customHeight="false" outlineLevel="0" collapsed="false">
      <c r="A248" s="0"/>
      <c r="B248" s="0"/>
      <c r="C248" s="127"/>
      <c r="D248" s="127"/>
      <c r="E248" s="0"/>
      <c r="G248" s="86"/>
      <c r="H248" s="3"/>
      <c r="I248" s="3"/>
      <c r="K248" s="88"/>
      <c r="R248" s="4"/>
      <c r="X248" s="0"/>
      <c r="Y248" s="0"/>
      <c r="Z248" s="2"/>
      <c r="AA248" s="2"/>
      <c r="AB248" s="5"/>
      <c r="AC248" s="0"/>
      <c r="AD248" s="0"/>
    </row>
    <row r="249" s="1" customFormat="true" ht="12.75" hidden="false" customHeight="false" outlineLevel="0" collapsed="false">
      <c r="A249" s="0"/>
      <c r="B249" s="0"/>
      <c r="C249" s="127"/>
      <c r="D249" s="127"/>
      <c r="E249" s="0"/>
      <c r="G249" s="86"/>
      <c r="H249" s="3"/>
      <c r="I249" s="3"/>
      <c r="K249" s="88"/>
      <c r="R249" s="4"/>
      <c r="X249" s="0"/>
      <c r="Y249" s="0"/>
      <c r="Z249" s="2"/>
      <c r="AA249" s="2"/>
      <c r="AB249" s="5"/>
      <c r="AC249" s="0"/>
      <c r="AD249" s="0"/>
    </row>
    <row r="250" s="1" customFormat="true" ht="12.75" hidden="false" customHeight="false" outlineLevel="0" collapsed="false">
      <c r="A250" s="0"/>
      <c r="B250" s="0"/>
      <c r="C250" s="127"/>
      <c r="D250" s="127"/>
      <c r="E250" s="0"/>
      <c r="G250" s="86"/>
      <c r="H250" s="3"/>
      <c r="I250" s="3"/>
      <c r="K250" s="88"/>
      <c r="R250" s="4"/>
      <c r="X250" s="0"/>
      <c r="Y250" s="0"/>
      <c r="Z250" s="2"/>
      <c r="AA250" s="2"/>
      <c r="AB250" s="5"/>
      <c r="AC250" s="0"/>
      <c r="AD250" s="0"/>
    </row>
    <row r="251" s="1" customFormat="true" ht="12.75" hidden="false" customHeight="false" outlineLevel="0" collapsed="false">
      <c r="A251" s="0"/>
      <c r="B251" s="0"/>
      <c r="C251" s="127"/>
      <c r="D251" s="127"/>
      <c r="E251" s="0"/>
      <c r="G251" s="86"/>
      <c r="H251" s="3"/>
      <c r="I251" s="3"/>
      <c r="K251" s="88"/>
      <c r="R251" s="4"/>
      <c r="X251" s="0"/>
      <c r="Y251" s="0"/>
      <c r="Z251" s="2"/>
      <c r="AA251" s="2"/>
      <c r="AB251" s="5"/>
      <c r="AC251" s="0"/>
      <c r="AD251" s="0"/>
    </row>
    <row r="252" s="1" customFormat="true" ht="12.75" hidden="false" customHeight="false" outlineLevel="0" collapsed="false">
      <c r="A252" s="0"/>
      <c r="B252" s="0"/>
      <c r="C252" s="127"/>
      <c r="D252" s="127"/>
      <c r="E252" s="0"/>
      <c r="G252" s="86"/>
      <c r="H252" s="3"/>
      <c r="I252" s="3"/>
      <c r="K252" s="88"/>
      <c r="R252" s="4"/>
      <c r="X252" s="0"/>
      <c r="Y252" s="0"/>
      <c r="Z252" s="2"/>
      <c r="AA252" s="2"/>
      <c r="AB252" s="5"/>
      <c r="AC252" s="0"/>
      <c r="AD252" s="0"/>
    </row>
    <row r="253" s="1" customFormat="true" ht="12.75" hidden="false" customHeight="false" outlineLevel="0" collapsed="false">
      <c r="A253" s="0"/>
      <c r="B253" s="0"/>
      <c r="C253" s="127"/>
      <c r="D253" s="127"/>
      <c r="E253" s="0"/>
      <c r="G253" s="86"/>
      <c r="H253" s="3"/>
      <c r="I253" s="3"/>
      <c r="K253" s="88"/>
      <c r="R253" s="4"/>
      <c r="X253" s="0"/>
      <c r="Y253" s="0"/>
      <c r="Z253" s="2"/>
      <c r="AA253" s="2"/>
      <c r="AB253" s="5"/>
      <c r="AC253" s="0"/>
      <c r="AD253" s="0"/>
    </row>
    <row r="254" s="1" customFormat="true" ht="12.75" hidden="false" customHeight="false" outlineLevel="0" collapsed="false">
      <c r="A254" s="0"/>
      <c r="B254" s="0"/>
      <c r="C254" s="127"/>
      <c r="D254" s="127"/>
      <c r="E254" s="0"/>
      <c r="G254" s="86"/>
      <c r="H254" s="3"/>
      <c r="I254" s="3"/>
      <c r="K254" s="88"/>
      <c r="R254" s="4"/>
      <c r="X254" s="0"/>
      <c r="Y254" s="0"/>
      <c r="Z254" s="2"/>
      <c r="AA254" s="2"/>
      <c r="AB254" s="5"/>
      <c r="AC254" s="0"/>
      <c r="AD254" s="0"/>
    </row>
    <row r="255" s="1" customFormat="true" ht="12.75" hidden="false" customHeight="false" outlineLevel="0" collapsed="false">
      <c r="A255" s="0"/>
      <c r="B255" s="0"/>
      <c r="C255" s="127"/>
      <c r="D255" s="127"/>
      <c r="E255" s="0"/>
      <c r="G255" s="86"/>
      <c r="H255" s="3"/>
      <c r="I255" s="3"/>
      <c r="K255" s="88"/>
      <c r="R255" s="4"/>
      <c r="X255" s="0"/>
      <c r="Y255" s="0"/>
      <c r="Z255" s="2"/>
      <c r="AA255" s="2"/>
      <c r="AB255" s="5"/>
      <c r="AC255" s="0"/>
      <c r="AD255" s="0"/>
    </row>
    <row r="256" s="1" customFormat="true" ht="12.75" hidden="false" customHeight="false" outlineLevel="0" collapsed="false">
      <c r="A256" s="0"/>
      <c r="B256" s="0"/>
      <c r="C256" s="127"/>
      <c r="D256" s="127"/>
      <c r="E256" s="0"/>
      <c r="G256" s="86"/>
      <c r="H256" s="3"/>
      <c r="I256" s="3"/>
      <c r="K256" s="88"/>
      <c r="R256" s="4"/>
      <c r="X256" s="0"/>
      <c r="Y256" s="0"/>
      <c r="Z256" s="2"/>
      <c r="AA256" s="2"/>
      <c r="AB256" s="5"/>
      <c r="AC256" s="0"/>
      <c r="AD256" s="0"/>
    </row>
    <row r="257" s="1" customFormat="true" ht="12.75" hidden="false" customHeight="false" outlineLevel="0" collapsed="false">
      <c r="A257" s="0"/>
      <c r="B257" s="0"/>
      <c r="C257" s="127"/>
      <c r="D257" s="127"/>
      <c r="E257" s="0"/>
      <c r="G257" s="86"/>
      <c r="H257" s="3"/>
      <c r="I257" s="3"/>
      <c r="K257" s="88"/>
      <c r="R257" s="4"/>
      <c r="X257" s="0"/>
      <c r="Y257" s="0"/>
      <c r="Z257" s="2"/>
      <c r="AA257" s="2"/>
      <c r="AB257" s="5"/>
      <c r="AC257" s="0"/>
      <c r="AD257" s="0"/>
    </row>
    <row r="258" s="1" customFormat="true" ht="12.75" hidden="false" customHeight="false" outlineLevel="0" collapsed="false">
      <c r="A258" s="0"/>
      <c r="B258" s="0"/>
      <c r="C258" s="127"/>
      <c r="D258" s="127"/>
      <c r="E258" s="0"/>
      <c r="G258" s="86"/>
      <c r="H258" s="3"/>
      <c r="I258" s="3"/>
      <c r="K258" s="88"/>
      <c r="R258" s="4"/>
      <c r="X258" s="0"/>
      <c r="Y258" s="0"/>
      <c r="Z258" s="2"/>
      <c r="AA258" s="2"/>
      <c r="AB258" s="5"/>
      <c r="AC258" s="0"/>
      <c r="AD258" s="0"/>
    </row>
    <row r="259" s="1" customFormat="true" ht="12.75" hidden="false" customHeight="false" outlineLevel="0" collapsed="false">
      <c r="A259" s="0"/>
      <c r="B259" s="0"/>
      <c r="C259" s="127"/>
      <c r="D259" s="127"/>
      <c r="E259" s="0"/>
      <c r="G259" s="86"/>
      <c r="H259" s="3"/>
      <c r="I259" s="3"/>
      <c r="K259" s="88"/>
      <c r="R259" s="4"/>
      <c r="X259" s="0"/>
      <c r="Y259" s="0"/>
      <c r="Z259" s="2"/>
      <c r="AA259" s="2"/>
      <c r="AB259" s="5"/>
      <c r="AC259" s="0"/>
      <c r="AD259" s="0"/>
    </row>
    <row r="260" s="1" customFormat="true" ht="12.75" hidden="false" customHeight="false" outlineLevel="0" collapsed="false">
      <c r="A260" s="0"/>
      <c r="B260" s="0"/>
      <c r="C260" s="127"/>
      <c r="D260" s="127"/>
      <c r="E260" s="0"/>
      <c r="G260" s="86"/>
      <c r="H260" s="3"/>
      <c r="I260" s="3"/>
      <c r="K260" s="88"/>
      <c r="R260" s="4"/>
      <c r="X260" s="0"/>
      <c r="Y260" s="0"/>
      <c r="Z260" s="2"/>
      <c r="AA260" s="2"/>
      <c r="AB260" s="5"/>
      <c r="AC260" s="0"/>
      <c r="AD260" s="0"/>
    </row>
    <row r="261" s="1" customFormat="true" ht="12.75" hidden="false" customHeight="false" outlineLevel="0" collapsed="false">
      <c r="A261" s="0"/>
      <c r="B261" s="0"/>
      <c r="C261" s="127"/>
      <c r="D261" s="127"/>
      <c r="E261" s="0"/>
      <c r="G261" s="86"/>
      <c r="H261" s="3"/>
      <c r="I261" s="3"/>
      <c r="K261" s="88"/>
      <c r="R261" s="4"/>
      <c r="X261" s="0"/>
      <c r="Y261" s="0"/>
      <c r="Z261" s="2"/>
      <c r="AA261" s="2"/>
      <c r="AB261" s="5"/>
      <c r="AC261" s="0"/>
      <c r="AD261" s="0"/>
    </row>
    <row r="262" s="1" customFormat="true" ht="12.75" hidden="false" customHeight="false" outlineLevel="0" collapsed="false">
      <c r="A262" s="0"/>
      <c r="B262" s="0"/>
      <c r="C262" s="127"/>
      <c r="D262" s="127"/>
      <c r="E262" s="0"/>
      <c r="G262" s="86"/>
      <c r="H262" s="3"/>
      <c r="I262" s="3"/>
      <c r="K262" s="88"/>
      <c r="R262" s="4"/>
      <c r="X262" s="0"/>
      <c r="Y262" s="0"/>
      <c r="Z262" s="2"/>
      <c r="AA262" s="2"/>
      <c r="AB262" s="5"/>
      <c r="AC262" s="0"/>
      <c r="AD262" s="0"/>
    </row>
    <row r="263" s="1" customFormat="true" ht="12.75" hidden="false" customHeight="false" outlineLevel="0" collapsed="false">
      <c r="A263" s="0"/>
      <c r="B263" s="0"/>
      <c r="C263" s="127"/>
      <c r="D263" s="127"/>
      <c r="E263" s="0"/>
      <c r="G263" s="86"/>
      <c r="H263" s="3"/>
      <c r="I263" s="3"/>
      <c r="K263" s="88"/>
      <c r="R263" s="4"/>
      <c r="X263" s="0"/>
      <c r="Y263" s="0"/>
      <c r="Z263" s="2"/>
      <c r="AA263" s="2"/>
      <c r="AB263" s="5"/>
      <c r="AC263" s="0"/>
      <c r="AD263" s="0"/>
    </row>
    <row r="264" s="1" customFormat="true" ht="12.75" hidden="false" customHeight="false" outlineLevel="0" collapsed="false">
      <c r="A264" s="0"/>
      <c r="B264" s="0"/>
      <c r="C264" s="127"/>
      <c r="D264" s="127"/>
      <c r="E264" s="0"/>
      <c r="G264" s="86"/>
      <c r="H264" s="3"/>
      <c r="I264" s="3"/>
      <c r="K264" s="88"/>
      <c r="R264" s="4"/>
      <c r="X264" s="0"/>
      <c r="Y264" s="0"/>
      <c r="Z264" s="2"/>
      <c r="AA264" s="2"/>
      <c r="AB264" s="5"/>
      <c r="AC264" s="0"/>
      <c r="AD264" s="0"/>
    </row>
    <row r="265" s="1" customFormat="true" ht="12.75" hidden="false" customHeight="false" outlineLevel="0" collapsed="false">
      <c r="A265" s="0"/>
      <c r="B265" s="0"/>
      <c r="C265" s="127"/>
      <c r="D265" s="127"/>
      <c r="E265" s="0"/>
      <c r="G265" s="86"/>
      <c r="H265" s="3"/>
      <c r="I265" s="3"/>
      <c r="K265" s="88"/>
      <c r="R265" s="4"/>
      <c r="X265" s="0"/>
      <c r="Y265" s="0"/>
      <c r="Z265" s="2"/>
      <c r="AA265" s="2"/>
      <c r="AB265" s="5"/>
      <c r="AC265" s="0"/>
      <c r="AD265" s="0"/>
    </row>
    <row r="266" s="1" customFormat="true" ht="12.75" hidden="false" customHeight="false" outlineLevel="0" collapsed="false">
      <c r="A266" s="0"/>
      <c r="B266" s="0"/>
      <c r="C266" s="127"/>
      <c r="D266" s="127"/>
      <c r="E266" s="0"/>
      <c r="G266" s="86"/>
      <c r="H266" s="3"/>
      <c r="I266" s="3"/>
      <c r="K266" s="88"/>
      <c r="R266" s="4"/>
      <c r="X266" s="0"/>
      <c r="Y266" s="0"/>
      <c r="Z266" s="2"/>
      <c r="AA266" s="2"/>
      <c r="AB266" s="5"/>
      <c r="AC266" s="0"/>
      <c r="AD266" s="0"/>
    </row>
    <row r="267" s="1" customFormat="true" ht="12.75" hidden="false" customHeight="false" outlineLevel="0" collapsed="false">
      <c r="A267" s="0"/>
      <c r="B267" s="0"/>
      <c r="C267" s="127"/>
      <c r="D267" s="127"/>
      <c r="E267" s="0"/>
      <c r="G267" s="86"/>
      <c r="H267" s="3"/>
      <c r="I267" s="3"/>
      <c r="K267" s="88"/>
      <c r="R267" s="4"/>
      <c r="X267" s="0"/>
      <c r="Y267" s="0"/>
      <c r="Z267" s="2"/>
      <c r="AA267" s="2"/>
      <c r="AB267" s="5"/>
      <c r="AC267" s="0"/>
      <c r="AD267" s="0"/>
    </row>
    <row r="268" s="1" customFormat="true" ht="12.75" hidden="false" customHeight="false" outlineLevel="0" collapsed="false">
      <c r="A268" s="0"/>
      <c r="B268" s="0"/>
      <c r="C268" s="127"/>
      <c r="D268" s="127"/>
      <c r="E268" s="0"/>
      <c r="G268" s="86"/>
      <c r="H268" s="3"/>
      <c r="I268" s="3"/>
      <c r="K268" s="88"/>
      <c r="R268" s="4"/>
      <c r="X268" s="0"/>
      <c r="Y268" s="0"/>
      <c r="Z268" s="2"/>
      <c r="AA268" s="2"/>
      <c r="AB268" s="5"/>
      <c r="AC268" s="0"/>
      <c r="AD268" s="0"/>
    </row>
    <row r="269" s="1" customFormat="true" ht="12.75" hidden="false" customHeight="false" outlineLevel="0" collapsed="false">
      <c r="A269" s="0"/>
      <c r="B269" s="0"/>
      <c r="C269" s="127"/>
      <c r="D269" s="127"/>
      <c r="E269" s="0"/>
      <c r="G269" s="86"/>
      <c r="H269" s="3"/>
      <c r="I269" s="3"/>
      <c r="K269" s="88"/>
      <c r="R269" s="4"/>
      <c r="X269" s="0"/>
      <c r="Y269" s="0"/>
      <c r="Z269" s="2"/>
      <c r="AA269" s="2"/>
      <c r="AB269" s="5"/>
      <c r="AC269" s="0"/>
      <c r="AD269" s="0"/>
    </row>
    <row r="270" s="1" customFormat="true" ht="12.75" hidden="false" customHeight="false" outlineLevel="0" collapsed="false">
      <c r="A270" s="0"/>
      <c r="B270" s="0"/>
      <c r="C270" s="127"/>
      <c r="D270" s="127"/>
      <c r="E270" s="0"/>
      <c r="G270" s="86"/>
      <c r="H270" s="3"/>
      <c r="I270" s="3"/>
      <c r="K270" s="88"/>
      <c r="R270" s="4"/>
      <c r="X270" s="0"/>
      <c r="Y270" s="0"/>
      <c r="Z270" s="2"/>
      <c r="AA270" s="2"/>
      <c r="AB270" s="5"/>
      <c r="AC270" s="0"/>
      <c r="AD270" s="0"/>
    </row>
    <row r="271" s="1" customFormat="true" ht="12.75" hidden="false" customHeight="false" outlineLevel="0" collapsed="false">
      <c r="A271" s="0"/>
      <c r="B271" s="0"/>
      <c r="C271" s="127"/>
      <c r="D271" s="127"/>
      <c r="E271" s="0"/>
      <c r="G271" s="86"/>
      <c r="H271" s="3"/>
      <c r="I271" s="3"/>
      <c r="K271" s="88"/>
      <c r="R271" s="4"/>
      <c r="X271" s="0"/>
      <c r="Y271" s="0"/>
      <c r="Z271" s="2"/>
      <c r="AA271" s="2"/>
      <c r="AB271" s="5"/>
      <c r="AC271" s="0"/>
      <c r="AD271" s="0"/>
    </row>
    <row r="272" s="1" customFormat="true" ht="12.75" hidden="false" customHeight="false" outlineLevel="0" collapsed="false">
      <c r="A272" s="0"/>
      <c r="B272" s="0"/>
      <c r="C272" s="127"/>
      <c r="D272" s="127"/>
      <c r="E272" s="0"/>
      <c r="G272" s="86"/>
      <c r="H272" s="3"/>
      <c r="I272" s="3"/>
      <c r="K272" s="88"/>
      <c r="R272" s="4"/>
      <c r="X272" s="0"/>
      <c r="Y272" s="0"/>
      <c r="Z272" s="2"/>
      <c r="AA272" s="2"/>
      <c r="AB272" s="5"/>
      <c r="AC272" s="0"/>
      <c r="AD272" s="0"/>
    </row>
    <row r="273" s="1" customFormat="true" ht="12.75" hidden="false" customHeight="false" outlineLevel="0" collapsed="false">
      <c r="A273" s="0"/>
      <c r="B273" s="0"/>
      <c r="C273" s="127"/>
      <c r="D273" s="127"/>
      <c r="E273" s="0"/>
      <c r="G273" s="86"/>
      <c r="H273" s="3"/>
      <c r="I273" s="3"/>
      <c r="K273" s="88"/>
      <c r="R273" s="4"/>
      <c r="X273" s="0"/>
      <c r="Y273" s="0"/>
      <c r="Z273" s="2"/>
      <c r="AA273" s="2"/>
      <c r="AB273" s="5"/>
      <c r="AC273" s="0"/>
      <c r="AD273" s="0"/>
    </row>
    <row r="274" s="1" customFormat="true" ht="12.75" hidden="false" customHeight="false" outlineLevel="0" collapsed="false">
      <c r="A274" s="0"/>
      <c r="B274" s="0"/>
      <c r="C274" s="127"/>
      <c r="D274" s="127"/>
      <c r="E274" s="0"/>
      <c r="G274" s="86"/>
      <c r="H274" s="3"/>
      <c r="I274" s="3"/>
      <c r="K274" s="88"/>
      <c r="R274" s="4"/>
      <c r="X274" s="0"/>
      <c r="Y274" s="0"/>
      <c r="Z274" s="2"/>
      <c r="AA274" s="2"/>
      <c r="AB274" s="5"/>
      <c r="AC274" s="0"/>
      <c r="AD274" s="0"/>
    </row>
    <row r="275" s="1" customFormat="true" ht="12.75" hidden="false" customHeight="false" outlineLevel="0" collapsed="false">
      <c r="A275" s="0"/>
      <c r="B275" s="0"/>
      <c r="C275" s="127"/>
      <c r="D275" s="127"/>
      <c r="E275" s="0"/>
      <c r="G275" s="86"/>
      <c r="H275" s="3"/>
      <c r="I275" s="3"/>
      <c r="K275" s="88"/>
      <c r="R275" s="4"/>
      <c r="X275" s="0"/>
      <c r="Y275" s="0"/>
      <c r="Z275" s="2"/>
      <c r="AA275" s="2"/>
      <c r="AB275" s="5"/>
      <c r="AC275" s="0"/>
      <c r="AD275" s="0"/>
    </row>
    <row r="276" s="1" customFormat="true" ht="12.75" hidden="false" customHeight="false" outlineLevel="0" collapsed="false">
      <c r="A276" s="0"/>
      <c r="B276" s="0"/>
      <c r="C276" s="127"/>
      <c r="D276" s="127"/>
      <c r="E276" s="0"/>
      <c r="G276" s="86"/>
      <c r="H276" s="3"/>
      <c r="I276" s="3"/>
      <c r="K276" s="88"/>
      <c r="R276" s="4"/>
      <c r="X276" s="0"/>
      <c r="Y276" s="0"/>
      <c r="Z276" s="2"/>
      <c r="AA276" s="2"/>
      <c r="AB276" s="5"/>
      <c r="AC276" s="0"/>
      <c r="AD276" s="0"/>
    </row>
    <row r="277" s="1" customFormat="true" ht="12.75" hidden="false" customHeight="false" outlineLevel="0" collapsed="false">
      <c r="A277" s="0"/>
      <c r="B277" s="0"/>
      <c r="C277" s="127"/>
      <c r="D277" s="127"/>
      <c r="E277" s="0"/>
      <c r="G277" s="86"/>
      <c r="H277" s="3"/>
      <c r="I277" s="3"/>
      <c r="K277" s="88"/>
      <c r="R277" s="4"/>
      <c r="X277" s="0"/>
      <c r="Y277" s="0"/>
      <c r="Z277" s="2"/>
      <c r="AA277" s="2"/>
      <c r="AB277" s="5"/>
      <c r="AC277" s="0"/>
      <c r="AD277" s="0"/>
    </row>
    <row r="278" s="1" customFormat="true" ht="12.75" hidden="false" customHeight="false" outlineLevel="0" collapsed="false">
      <c r="A278" s="0"/>
      <c r="B278" s="0"/>
      <c r="C278" s="127"/>
      <c r="D278" s="127"/>
      <c r="E278" s="0"/>
      <c r="G278" s="86"/>
      <c r="H278" s="3"/>
      <c r="I278" s="3"/>
      <c r="K278" s="88"/>
      <c r="R278" s="4"/>
      <c r="X278" s="0"/>
      <c r="Y278" s="0"/>
      <c r="Z278" s="2"/>
      <c r="AA278" s="2"/>
      <c r="AB278" s="5"/>
      <c r="AC278" s="0"/>
      <c r="AD278" s="0"/>
    </row>
    <row r="279" s="1" customFormat="true" ht="12.75" hidden="false" customHeight="false" outlineLevel="0" collapsed="false">
      <c r="A279" s="0"/>
      <c r="B279" s="0"/>
      <c r="C279" s="127"/>
      <c r="D279" s="127"/>
      <c r="E279" s="0"/>
      <c r="G279" s="86"/>
      <c r="H279" s="3"/>
      <c r="I279" s="3"/>
      <c r="K279" s="88"/>
      <c r="R279" s="4"/>
      <c r="X279" s="0"/>
      <c r="Y279" s="0"/>
      <c r="Z279" s="2"/>
      <c r="AA279" s="2"/>
      <c r="AB279" s="5"/>
      <c r="AC279" s="0"/>
      <c r="AD279" s="0"/>
    </row>
    <row r="280" s="1" customFormat="true" ht="12.75" hidden="false" customHeight="false" outlineLevel="0" collapsed="false">
      <c r="A280" s="0"/>
      <c r="B280" s="0"/>
      <c r="C280" s="127"/>
      <c r="D280" s="127"/>
      <c r="E280" s="0"/>
      <c r="G280" s="86"/>
      <c r="H280" s="3"/>
      <c r="I280" s="3"/>
      <c r="K280" s="88"/>
      <c r="R280" s="4"/>
      <c r="X280" s="0"/>
      <c r="Y280" s="0"/>
      <c r="Z280" s="2"/>
      <c r="AA280" s="2"/>
      <c r="AB280" s="5"/>
      <c r="AC280" s="0"/>
      <c r="AD280" s="0"/>
    </row>
    <row r="281" s="1" customFormat="true" ht="12.75" hidden="false" customHeight="false" outlineLevel="0" collapsed="false">
      <c r="A281" s="0"/>
      <c r="B281" s="0"/>
      <c r="C281" s="127"/>
      <c r="D281" s="127"/>
      <c r="E281" s="0"/>
      <c r="G281" s="86"/>
      <c r="H281" s="3"/>
      <c r="I281" s="3"/>
      <c r="K281" s="88"/>
      <c r="R281" s="4"/>
      <c r="X281" s="0"/>
      <c r="Y281" s="0"/>
      <c r="Z281" s="2"/>
      <c r="AA281" s="2"/>
      <c r="AB281" s="5"/>
      <c r="AC281" s="0"/>
      <c r="AD281" s="0"/>
    </row>
    <row r="282" s="1" customFormat="true" ht="12.75" hidden="false" customHeight="false" outlineLevel="0" collapsed="false">
      <c r="A282" s="0"/>
      <c r="B282" s="0"/>
      <c r="C282" s="127"/>
      <c r="D282" s="127"/>
      <c r="E282" s="0"/>
      <c r="G282" s="86"/>
      <c r="H282" s="3"/>
      <c r="I282" s="3"/>
      <c r="K282" s="88"/>
      <c r="R282" s="4"/>
      <c r="X282" s="0"/>
      <c r="Y282" s="0"/>
      <c r="Z282" s="2"/>
      <c r="AA282" s="2"/>
      <c r="AB282" s="5"/>
      <c r="AC282" s="0"/>
      <c r="AD282" s="0"/>
    </row>
    <row r="283" s="1" customFormat="true" ht="12.75" hidden="false" customHeight="false" outlineLevel="0" collapsed="false">
      <c r="A283" s="0"/>
      <c r="B283" s="0"/>
      <c r="C283" s="127"/>
      <c r="D283" s="127"/>
      <c r="E283" s="0"/>
      <c r="G283" s="86"/>
      <c r="H283" s="3"/>
      <c r="I283" s="3"/>
      <c r="K283" s="88"/>
      <c r="R283" s="4"/>
      <c r="X283" s="0"/>
      <c r="Y283" s="0"/>
      <c r="Z283" s="2"/>
      <c r="AA283" s="2"/>
      <c r="AB283" s="5"/>
      <c r="AC283" s="0"/>
      <c r="AD283" s="0"/>
    </row>
    <row r="284" s="1" customFormat="true" ht="12.75" hidden="false" customHeight="false" outlineLevel="0" collapsed="false">
      <c r="A284" s="0"/>
      <c r="B284" s="0"/>
      <c r="C284" s="127"/>
      <c r="D284" s="127"/>
      <c r="E284" s="0"/>
      <c r="G284" s="86"/>
      <c r="H284" s="3"/>
      <c r="I284" s="3"/>
      <c r="K284" s="88"/>
      <c r="R284" s="4"/>
      <c r="X284" s="0"/>
      <c r="Y284" s="0"/>
      <c r="Z284" s="2"/>
      <c r="AA284" s="2"/>
      <c r="AB284" s="5"/>
      <c r="AC284" s="0"/>
      <c r="AD284" s="0"/>
    </row>
    <row r="285" s="1" customFormat="true" ht="12.75" hidden="false" customHeight="false" outlineLevel="0" collapsed="false">
      <c r="A285" s="0"/>
      <c r="B285" s="0"/>
      <c r="C285" s="127"/>
      <c r="D285" s="127"/>
      <c r="E285" s="0"/>
      <c r="G285" s="86"/>
      <c r="H285" s="3"/>
      <c r="I285" s="3"/>
      <c r="K285" s="88"/>
      <c r="R285" s="4"/>
      <c r="X285" s="0"/>
      <c r="Y285" s="0"/>
      <c r="Z285" s="2"/>
      <c r="AA285" s="2"/>
      <c r="AB285" s="5"/>
      <c r="AC285" s="0"/>
      <c r="AD285" s="0"/>
    </row>
    <row r="286" s="1" customFormat="true" ht="12.75" hidden="false" customHeight="false" outlineLevel="0" collapsed="false">
      <c r="A286" s="0"/>
      <c r="B286" s="0"/>
      <c r="C286" s="127"/>
      <c r="D286" s="127"/>
      <c r="E286" s="0"/>
      <c r="G286" s="86"/>
      <c r="H286" s="3"/>
      <c r="I286" s="3"/>
      <c r="K286" s="88"/>
      <c r="R286" s="4"/>
      <c r="X286" s="0"/>
      <c r="Y286" s="0"/>
      <c r="Z286" s="2"/>
      <c r="AA286" s="2"/>
      <c r="AB286" s="5"/>
      <c r="AC286" s="0"/>
      <c r="AD286" s="0"/>
    </row>
    <row r="287" s="1" customFormat="true" ht="12.75" hidden="false" customHeight="false" outlineLevel="0" collapsed="false">
      <c r="A287" s="0"/>
      <c r="B287" s="0"/>
      <c r="C287" s="127"/>
      <c r="D287" s="127"/>
      <c r="E287" s="0"/>
      <c r="G287" s="86"/>
      <c r="H287" s="3"/>
      <c r="I287" s="3"/>
      <c r="K287" s="88"/>
      <c r="R287" s="4"/>
      <c r="X287" s="0"/>
      <c r="Y287" s="0"/>
      <c r="Z287" s="2"/>
      <c r="AA287" s="2"/>
      <c r="AB287" s="5"/>
      <c r="AC287" s="0"/>
      <c r="AD287" s="0"/>
    </row>
    <row r="288" s="1" customFormat="true" ht="12.75" hidden="false" customHeight="false" outlineLevel="0" collapsed="false">
      <c r="A288" s="0"/>
      <c r="B288" s="0"/>
      <c r="C288" s="127"/>
      <c r="D288" s="127"/>
      <c r="E288" s="0"/>
      <c r="G288" s="86"/>
      <c r="H288" s="3"/>
      <c r="I288" s="3"/>
      <c r="K288" s="88"/>
      <c r="R288" s="4"/>
      <c r="X288" s="0"/>
      <c r="Y288" s="0"/>
      <c r="Z288" s="2"/>
      <c r="AA288" s="2"/>
      <c r="AB288" s="5"/>
      <c r="AC288" s="0"/>
      <c r="AD288" s="0"/>
    </row>
    <row r="289" s="1" customFormat="true" ht="12.75" hidden="false" customHeight="false" outlineLevel="0" collapsed="false">
      <c r="A289" s="0"/>
      <c r="B289" s="0"/>
      <c r="C289" s="127"/>
      <c r="D289" s="127"/>
      <c r="E289" s="0"/>
      <c r="G289" s="86"/>
      <c r="H289" s="3"/>
      <c r="I289" s="3"/>
      <c r="K289" s="88"/>
      <c r="R289" s="4"/>
      <c r="X289" s="0"/>
      <c r="Y289" s="0"/>
      <c r="Z289" s="2"/>
      <c r="AA289" s="2"/>
      <c r="AB289" s="5"/>
      <c r="AC289" s="0"/>
      <c r="AD289" s="0"/>
    </row>
    <row r="290" s="1" customFormat="true" ht="12.75" hidden="false" customHeight="false" outlineLevel="0" collapsed="false">
      <c r="A290" s="0"/>
      <c r="B290" s="0"/>
      <c r="C290" s="127"/>
      <c r="D290" s="127"/>
      <c r="E290" s="0"/>
      <c r="G290" s="86"/>
      <c r="H290" s="3"/>
      <c r="I290" s="3"/>
      <c r="K290" s="88"/>
      <c r="R290" s="4"/>
      <c r="X290" s="0"/>
      <c r="Y290" s="0"/>
      <c r="Z290" s="2"/>
      <c r="AA290" s="2"/>
      <c r="AB290" s="5"/>
      <c r="AC290" s="0"/>
      <c r="AD290" s="0"/>
    </row>
    <row r="291" s="1" customFormat="true" ht="12.75" hidden="false" customHeight="false" outlineLevel="0" collapsed="false">
      <c r="A291" s="0"/>
      <c r="B291" s="0"/>
      <c r="C291" s="127"/>
      <c r="D291" s="127"/>
      <c r="E291" s="0"/>
      <c r="G291" s="86"/>
      <c r="H291" s="3"/>
      <c r="I291" s="3"/>
      <c r="K291" s="88"/>
      <c r="R291" s="4"/>
      <c r="X291" s="0"/>
      <c r="Y291" s="0"/>
      <c r="Z291" s="2"/>
      <c r="AA291" s="2"/>
      <c r="AB291" s="5"/>
      <c r="AC291" s="0"/>
      <c r="AD291" s="0"/>
    </row>
    <row r="292" s="1" customFormat="true" ht="12.75" hidden="false" customHeight="false" outlineLevel="0" collapsed="false">
      <c r="A292" s="0"/>
      <c r="B292" s="0"/>
      <c r="C292" s="127"/>
      <c r="D292" s="127"/>
      <c r="E292" s="0"/>
      <c r="G292" s="86"/>
      <c r="H292" s="3"/>
      <c r="I292" s="3"/>
      <c r="K292" s="88"/>
      <c r="R292" s="4"/>
      <c r="X292" s="0"/>
      <c r="Y292" s="0"/>
      <c r="Z292" s="2"/>
      <c r="AA292" s="2"/>
      <c r="AB292" s="5"/>
      <c r="AC292" s="0"/>
      <c r="AD292" s="0"/>
    </row>
    <row r="293" s="1" customFormat="true" ht="12.75" hidden="false" customHeight="false" outlineLevel="0" collapsed="false">
      <c r="A293" s="0"/>
      <c r="B293" s="0"/>
      <c r="C293" s="127"/>
      <c r="D293" s="127"/>
      <c r="E293" s="0"/>
      <c r="G293" s="86"/>
      <c r="H293" s="3"/>
      <c r="I293" s="3"/>
      <c r="K293" s="88"/>
      <c r="R293" s="4"/>
      <c r="X293" s="0"/>
      <c r="Y293" s="0"/>
      <c r="Z293" s="2"/>
      <c r="AA293" s="2"/>
      <c r="AB293" s="5"/>
      <c r="AC293" s="0"/>
      <c r="AD293" s="0"/>
    </row>
    <row r="294" s="1" customFormat="true" ht="12.75" hidden="false" customHeight="false" outlineLevel="0" collapsed="false">
      <c r="A294" s="0"/>
      <c r="B294" s="0"/>
      <c r="C294" s="127"/>
      <c r="D294" s="127"/>
      <c r="E294" s="0"/>
      <c r="G294" s="86"/>
      <c r="H294" s="3"/>
      <c r="I294" s="3"/>
      <c r="K294" s="88"/>
      <c r="R294" s="4"/>
      <c r="X294" s="0"/>
      <c r="Y294" s="0"/>
      <c r="Z294" s="2"/>
      <c r="AA294" s="2"/>
      <c r="AB294" s="5"/>
      <c r="AC294" s="0"/>
      <c r="AD294" s="0"/>
    </row>
    <row r="295" s="1" customFormat="true" ht="12.75" hidden="false" customHeight="false" outlineLevel="0" collapsed="false">
      <c r="A295" s="0"/>
      <c r="B295" s="0"/>
      <c r="C295" s="127"/>
      <c r="D295" s="127"/>
      <c r="E295" s="0"/>
      <c r="G295" s="86"/>
      <c r="H295" s="3"/>
      <c r="I295" s="3"/>
      <c r="K295" s="88"/>
      <c r="R295" s="4"/>
      <c r="X295" s="0"/>
      <c r="Y295" s="0"/>
      <c r="Z295" s="2"/>
      <c r="AA295" s="2"/>
      <c r="AB295" s="5"/>
      <c r="AC295" s="0"/>
      <c r="AD295" s="0"/>
    </row>
    <row r="296" s="1" customFormat="true" ht="12.75" hidden="false" customHeight="false" outlineLevel="0" collapsed="false">
      <c r="A296" s="0"/>
      <c r="B296" s="0"/>
      <c r="C296" s="127"/>
      <c r="D296" s="127"/>
      <c r="E296" s="0"/>
      <c r="G296" s="86"/>
      <c r="H296" s="3"/>
      <c r="I296" s="3"/>
      <c r="K296" s="88"/>
      <c r="R296" s="4"/>
      <c r="X296" s="0"/>
      <c r="Y296" s="0"/>
      <c r="Z296" s="2"/>
      <c r="AA296" s="2"/>
      <c r="AB296" s="5"/>
      <c r="AC296" s="0"/>
      <c r="AD296" s="0"/>
    </row>
    <row r="297" s="1" customFormat="true" ht="12.75" hidden="false" customHeight="false" outlineLevel="0" collapsed="false">
      <c r="A297" s="0"/>
      <c r="B297" s="0"/>
      <c r="C297" s="127"/>
      <c r="D297" s="127"/>
      <c r="E297" s="0"/>
      <c r="G297" s="86"/>
      <c r="H297" s="3"/>
      <c r="I297" s="3"/>
      <c r="K297" s="88"/>
      <c r="R297" s="4"/>
      <c r="X297" s="0"/>
      <c r="Y297" s="0"/>
      <c r="Z297" s="2"/>
      <c r="AA297" s="2"/>
      <c r="AB297" s="5"/>
      <c r="AC297" s="0"/>
      <c r="AD297" s="0"/>
    </row>
    <row r="298" s="1" customFormat="true" ht="12.75" hidden="false" customHeight="false" outlineLevel="0" collapsed="false">
      <c r="A298" s="0"/>
      <c r="B298" s="0"/>
      <c r="C298" s="127"/>
      <c r="D298" s="127"/>
      <c r="E298" s="0"/>
      <c r="G298" s="86"/>
      <c r="H298" s="3"/>
      <c r="I298" s="3"/>
      <c r="K298" s="88"/>
      <c r="R298" s="4"/>
      <c r="X298" s="0"/>
      <c r="Y298" s="0"/>
      <c r="Z298" s="2"/>
      <c r="AA298" s="2"/>
      <c r="AB298" s="5"/>
      <c r="AC298" s="0"/>
      <c r="AD298" s="0"/>
    </row>
    <row r="299" s="1" customFormat="true" ht="12.75" hidden="false" customHeight="false" outlineLevel="0" collapsed="false">
      <c r="A299" s="0"/>
      <c r="B299" s="0"/>
      <c r="C299" s="127"/>
      <c r="D299" s="127"/>
      <c r="E299" s="0"/>
      <c r="G299" s="86"/>
      <c r="H299" s="3"/>
      <c r="I299" s="3"/>
      <c r="K299" s="88"/>
      <c r="R299" s="4"/>
      <c r="X299" s="0"/>
      <c r="Y299" s="0"/>
      <c r="Z299" s="2"/>
      <c r="AA299" s="2"/>
      <c r="AB299" s="5"/>
      <c r="AC299" s="0"/>
      <c r="AD299" s="0"/>
    </row>
    <row r="300" s="1" customFormat="true" ht="12.75" hidden="false" customHeight="false" outlineLevel="0" collapsed="false">
      <c r="A300" s="0"/>
      <c r="B300" s="0"/>
      <c r="C300" s="127"/>
      <c r="D300" s="127"/>
      <c r="E300" s="0"/>
      <c r="G300" s="86"/>
      <c r="H300" s="3"/>
      <c r="I300" s="3"/>
      <c r="K300" s="88"/>
      <c r="R300" s="4"/>
      <c r="X300" s="0"/>
      <c r="Y300" s="0"/>
      <c r="Z300" s="2"/>
      <c r="AA300" s="2"/>
      <c r="AB300" s="5"/>
      <c r="AC300" s="0"/>
      <c r="AD300" s="0"/>
    </row>
    <row r="301" s="1" customFormat="true" ht="12.75" hidden="false" customHeight="false" outlineLevel="0" collapsed="false">
      <c r="A301" s="0"/>
      <c r="B301" s="0"/>
      <c r="C301" s="127"/>
      <c r="D301" s="127"/>
      <c r="E301" s="0"/>
      <c r="G301" s="86"/>
      <c r="H301" s="3"/>
      <c r="I301" s="3"/>
      <c r="K301" s="88"/>
      <c r="R301" s="4"/>
      <c r="X301" s="0"/>
      <c r="Y301" s="0"/>
      <c r="Z301" s="2"/>
      <c r="AA301" s="2"/>
      <c r="AB301" s="5"/>
      <c r="AC301" s="0"/>
      <c r="AD301" s="0"/>
    </row>
    <row r="302" s="1" customFormat="true" ht="12.75" hidden="false" customHeight="false" outlineLevel="0" collapsed="false">
      <c r="A302" s="0"/>
      <c r="B302" s="0"/>
      <c r="C302" s="127"/>
      <c r="D302" s="127"/>
      <c r="E302" s="0"/>
      <c r="G302" s="86"/>
      <c r="H302" s="3"/>
      <c r="I302" s="3"/>
      <c r="K302" s="88"/>
      <c r="R302" s="4"/>
      <c r="X302" s="0"/>
      <c r="Y302" s="0"/>
      <c r="Z302" s="2"/>
      <c r="AA302" s="2"/>
      <c r="AB302" s="5"/>
      <c r="AC302" s="0"/>
      <c r="AD302" s="0"/>
    </row>
    <row r="303" s="1" customFormat="true" ht="12.75" hidden="false" customHeight="false" outlineLevel="0" collapsed="false">
      <c r="A303" s="0"/>
      <c r="B303" s="0"/>
      <c r="C303" s="127"/>
      <c r="D303" s="127"/>
      <c r="E303" s="0"/>
      <c r="G303" s="86"/>
      <c r="H303" s="3"/>
      <c r="I303" s="3"/>
      <c r="K303" s="88"/>
      <c r="R303" s="4"/>
      <c r="X303" s="0"/>
      <c r="Y303" s="0"/>
      <c r="Z303" s="2"/>
      <c r="AA303" s="2"/>
      <c r="AB303" s="5"/>
      <c r="AC303" s="0"/>
      <c r="AD303" s="0"/>
    </row>
    <row r="304" s="1" customFormat="true" ht="12.75" hidden="false" customHeight="false" outlineLevel="0" collapsed="false">
      <c r="A304" s="0"/>
      <c r="B304" s="0"/>
      <c r="C304" s="127"/>
      <c r="D304" s="127"/>
      <c r="E304" s="0"/>
      <c r="G304" s="86"/>
      <c r="H304" s="3"/>
      <c r="I304" s="3"/>
      <c r="K304" s="88"/>
      <c r="R304" s="4"/>
      <c r="X304" s="0"/>
      <c r="Y304" s="0"/>
      <c r="Z304" s="2"/>
      <c r="AA304" s="2"/>
      <c r="AB304" s="5"/>
      <c r="AC304" s="0"/>
      <c r="AD304" s="0"/>
    </row>
    <row r="305" s="1" customFormat="true" ht="12.75" hidden="false" customHeight="false" outlineLevel="0" collapsed="false">
      <c r="A305" s="0"/>
      <c r="B305" s="0"/>
      <c r="C305" s="127"/>
      <c r="D305" s="127"/>
      <c r="E305" s="0"/>
      <c r="G305" s="86"/>
      <c r="H305" s="3"/>
      <c r="I305" s="3"/>
      <c r="K305" s="88"/>
      <c r="R305" s="4"/>
      <c r="X305" s="0"/>
      <c r="Y305" s="0"/>
      <c r="Z305" s="2"/>
      <c r="AA305" s="2"/>
      <c r="AB305" s="5"/>
      <c r="AC305" s="0"/>
      <c r="AD305" s="0"/>
    </row>
    <row r="306" s="1" customFormat="true" ht="12.75" hidden="false" customHeight="false" outlineLevel="0" collapsed="false">
      <c r="A306" s="0"/>
      <c r="B306" s="0"/>
      <c r="C306" s="127"/>
      <c r="D306" s="127"/>
      <c r="E306" s="0"/>
      <c r="G306" s="86"/>
      <c r="H306" s="3"/>
      <c r="I306" s="3"/>
      <c r="K306" s="88"/>
      <c r="R306" s="4"/>
      <c r="X306" s="0"/>
      <c r="Y306" s="0"/>
      <c r="Z306" s="2"/>
      <c r="AA306" s="2"/>
      <c r="AB306" s="5"/>
      <c r="AC306" s="0"/>
      <c r="AD306" s="0"/>
    </row>
    <row r="307" s="1" customFormat="true" ht="12.75" hidden="false" customHeight="false" outlineLevel="0" collapsed="false">
      <c r="A307" s="0"/>
      <c r="B307" s="0"/>
      <c r="C307" s="127"/>
      <c r="D307" s="127"/>
      <c r="E307" s="0"/>
      <c r="G307" s="86"/>
      <c r="H307" s="3"/>
      <c r="I307" s="3"/>
      <c r="K307" s="88"/>
      <c r="R307" s="4"/>
      <c r="X307" s="0"/>
      <c r="Y307" s="0"/>
      <c r="Z307" s="2"/>
      <c r="AA307" s="2"/>
      <c r="AB307" s="5"/>
      <c r="AC307" s="0"/>
      <c r="AD307" s="0"/>
    </row>
    <row r="308" s="1" customFormat="true" ht="12.75" hidden="false" customHeight="false" outlineLevel="0" collapsed="false">
      <c r="A308" s="0"/>
      <c r="B308" s="0"/>
      <c r="C308" s="127"/>
      <c r="D308" s="127"/>
      <c r="E308" s="0"/>
      <c r="G308" s="86"/>
      <c r="H308" s="3"/>
      <c r="I308" s="3"/>
      <c r="K308" s="88"/>
      <c r="R308" s="4"/>
      <c r="X308" s="0"/>
      <c r="Y308" s="0"/>
      <c r="Z308" s="2"/>
      <c r="AA308" s="2"/>
      <c r="AB308" s="5"/>
      <c r="AC308" s="0"/>
      <c r="AD308" s="0"/>
    </row>
    <row r="309" s="1" customFormat="true" ht="12.75" hidden="false" customHeight="false" outlineLevel="0" collapsed="false">
      <c r="A309" s="0"/>
      <c r="B309" s="0"/>
      <c r="C309" s="127"/>
      <c r="D309" s="127"/>
      <c r="E309" s="0"/>
      <c r="G309" s="86"/>
      <c r="H309" s="3"/>
      <c r="I309" s="3"/>
      <c r="K309" s="88"/>
      <c r="R309" s="4"/>
      <c r="X309" s="0"/>
      <c r="Y309" s="0"/>
      <c r="Z309" s="2"/>
      <c r="AA309" s="2"/>
      <c r="AB309" s="5"/>
      <c r="AC309" s="0"/>
      <c r="AD309" s="0"/>
    </row>
    <row r="310" s="1" customFormat="true" ht="12.75" hidden="false" customHeight="false" outlineLevel="0" collapsed="false">
      <c r="A310" s="0"/>
      <c r="B310" s="0"/>
      <c r="C310" s="127"/>
      <c r="D310" s="127"/>
      <c r="E310" s="0"/>
      <c r="G310" s="86"/>
      <c r="H310" s="3"/>
      <c r="I310" s="3"/>
      <c r="K310" s="88"/>
      <c r="R310" s="4"/>
      <c r="X310" s="0"/>
      <c r="Y310" s="0"/>
      <c r="Z310" s="2"/>
      <c r="AA310" s="2"/>
      <c r="AB310" s="5"/>
      <c r="AC310" s="0"/>
      <c r="AD310" s="0"/>
    </row>
    <row r="311" s="1" customFormat="true" ht="12.75" hidden="false" customHeight="false" outlineLevel="0" collapsed="false">
      <c r="A311" s="0"/>
      <c r="B311" s="0"/>
      <c r="C311" s="127"/>
      <c r="D311" s="127"/>
      <c r="E311" s="0"/>
      <c r="G311" s="128"/>
      <c r="H311" s="3"/>
      <c r="I311" s="3"/>
      <c r="K311" s="88"/>
      <c r="R311" s="4"/>
      <c r="X311" s="0"/>
      <c r="Y311" s="0"/>
      <c r="Z311" s="2"/>
      <c r="AA311" s="2"/>
      <c r="AB311" s="5"/>
      <c r="AC311" s="0"/>
      <c r="AD311" s="0"/>
    </row>
    <row r="312" s="1" customFormat="true" ht="12.75" hidden="false" customHeight="false" outlineLevel="0" collapsed="false">
      <c r="A312" s="0"/>
      <c r="B312" s="0"/>
      <c r="C312" s="127"/>
      <c r="D312" s="127"/>
      <c r="E312" s="0"/>
      <c r="G312" s="128"/>
      <c r="H312" s="3"/>
      <c r="I312" s="3"/>
      <c r="K312" s="88"/>
      <c r="R312" s="4"/>
      <c r="X312" s="0"/>
      <c r="Y312" s="0"/>
      <c r="Z312" s="2"/>
      <c r="AA312" s="2"/>
      <c r="AB312" s="5"/>
      <c r="AC312" s="0"/>
      <c r="AD312" s="0"/>
    </row>
    <row r="313" s="1" customFormat="true" ht="12.75" hidden="false" customHeight="false" outlineLevel="0" collapsed="false">
      <c r="A313" s="0"/>
      <c r="B313" s="0"/>
      <c r="C313" s="127"/>
      <c r="D313" s="127"/>
      <c r="E313" s="0"/>
      <c r="G313" s="128"/>
      <c r="H313" s="3"/>
      <c r="I313" s="3"/>
      <c r="K313" s="88"/>
      <c r="R313" s="4"/>
      <c r="X313" s="0"/>
      <c r="Y313" s="0"/>
      <c r="Z313" s="2"/>
      <c r="AA313" s="2"/>
      <c r="AB313" s="5"/>
      <c r="AC313" s="0"/>
      <c r="AD313" s="0"/>
    </row>
    <row r="314" s="1" customFormat="true" ht="12.75" hidden="false" customHeight="false" outlineLevel="0" collapsed="false">
      <c r="A314" s="0"/>
      <c r="B314" s="0"/>
      <c r="C314" s="127"/>
      <c r="D314" s="127"/>
      <c r="E314" s="0"/>
      <c r="G314" s="128"/>
      <c r="H314" s="3"/>
      <c r="I314" s="3"/>
      <c r="K314" s="88"/>
      <c r="R314" s="4"/>
      <c r="X314" s="0"/>
      <c r="Y314" s="0"/>
      <c r="Z314" s="2"/>
      <c r="AA314" s="2"/>
      <c r="AB314" s="5"/>
      <c r="AC314" s="0"/>
      <c r="AD314" s="0"/>
    </row>
    <row r="315" s="1" customFormat="true" ht="12.75" hidden="false" customHeight="false" outlineLevel="0" collapsed="false">
      <c r="A315" s="0"/>
      <c r="B315" s="0"/>
      <c r="C315" s="127"/>
      <c r="D315" s="127"/>
      <c r="E315" s="0"/>
      <c r="G315" s="128"/>
      <c r="H315" s="3"/>
      <c r="I315" s="3"/>
      <c r="K315" s="88"/>
      <c r="R315" s="4"/>
      <c r="X315" s="0"/>
      <c r="Y315" s="0"/>
      <c r="Z315" s="2"/>
      <c r="AA315" s="2"/>
      <c r="AB315" s="5"/>
      <c r="AC315" s="0"/>
      <c r="AD315" s="0"/>
    </row>
    <row r="316" s="1" customFormat="true" ht="12.75" hidden="false" customHeight="false" outlineLevel="0" collapsed="false">
      <c r="A316" s="0"/>
      <c r="B316" s="0"/>
      <c r="C316" s="127"/>
      <c r="D316" s="127"/>
      <c r="E316" s="0"/>
      <c r="G316" s="128"/>
      <c r="H316" s="3"/>
      <c r="I316" s="3"/>
      <c r="K316" s="88"/>
      <c r="R316" s="4"/>
      <c r="X316" s="0"/>
      <c r="Y316" s="0"/>
      <c r="Z316" s="2"/>
      <c r="AA316" s="2"/>
      <c r="AB316" s="5"/>
      <c r="AC316" s="0"/>
      <c r="AD316" s="0"/>
    </row>
    <row r="317" s="1" customFormat="true" ht="12.75" hidden="false" customHeight="false" outlineLevel="0" collapsed="false">
      <c r="A317" s="0"/>
      <c r="B317" s="0"/>
      <c r="C317" s="127"/>
      <c r="D317" s="127"/>
      <c r="E317" s="0"/>
      <c r="G317" s="128"/>
      <c r="H317" s="3"/>
      <c r="I317" s="3"/>
      <c r="K317" s="88"/>
      <c r="R317" s="4"/>
      <c r="X317" s="0"/>
      <c r="Y317" s="0"/>
      <c r="Z317" s="2"/>
      <c r="AA317" s="2"/>
      <c r="AB317" s="5"/>
      <c r="AC317" s="0"/>
      <c r="AD317" s="0"/>
    </row>
    <row r="318" s="1" customFormat="true" ht="12.75" hidden="false" customHeight="false" outlineLevel="0" collapsed="false">
      <c r="A318" s="0"/>
      <c r="B318" s="0"/>
      <c r="C318" s="127"/>
      <c r="D318" s="127"/>
      <c r="E318" s="0"/>
      <c r="G318" s="128"/>
      <c r="H318" s="3"/>
      <c r="I318" s="3"/>
      <c r="K318" s="88"/>
      <c r="R318" s="4"/>
      <c r="X318" s="0"/>
      <c r="Y318" s="0"/>
      <c r="Z318" s="2"/>
      <c r="AA318" s="2"/>
      <c r="AB318" s="5"/>
      <c r="AC318" s="0"/>
      <c r="AD318" s="0"/>
    </row>
    <row r="319" s="1" customFormat="true" ht="12.75" hidden="false" customHeight="false" outlineLevel="0" collapsed="false">
      <c r="A319" s="0"/>
      <c r="B319" s="0"/>
      <c r="C319" s="127"/>
      <c r="D319" s="127"/>
      <c r="E319" s="0"/>
      <c r="G319" s="128"/>
      <c r="H319" s="3"/>
      <c r="I319" s="3"/>
      <c r="K319" s="88"/>
      <c r="R319" s="4"/>
      <c r="X319" s="0"/>
      <c r="Y319" s="0"/>
      <c r="Z319" s="2"/>
      <c r="AA319" s="2"/>
      <c r="AB319" s="5"/>
      <c r="AC319" s="0"/>
      <c r="AD319" s="0"/>
    </row>
    <row r="320" s="1" customFormat="true" ht="12.75" hidden="false" customHeight="false" outlineLevel="0" collapsed="false">
      <c r="A320" s="0"/>
      <c r="B320" s="0"/>
      <c r="C320" s="127"/>
      <c r="D320" s="127"/>
      <c r="E320" s="0"/>
      <c r="G320" s="128"/>
      <c r="H320" s="3"/>
      <c r="I320" s="3"/>
      <c r="K320" s="88"/>
      <c r="R320" s="4"/>
      <c r="X320" s="0"/>
      <c r="Y320" s="0"/>
      <c r="Z320" s="2"/>
      <c r="AA320" s="2"/>
      <c r="AB320" s="5"/>
      <c r="AC320" s="0"/>
      <c r="AD320" s="0"/>
    </row>
    <row r="321" s="1" customFormat="true" ht="12.75" hidden="false" customHeight="false" outlineLevel="0" collapsed="false">
      <c r="A321" s="0"/>
      <c r="B321" s="0"/>
      <c r="C321" s="127"/>
      <c r="D321" s="127"/>
      <c r="E321" s="0"/>
      <c r="G321" s="128"/>
      <c r="H321" s="3"/>
      <c r="I321" s="3"/>
      <c r="K321" s="88"/>
      <c r="R321" s="4"/>
      <c r="X321" s="0"/>
      <c r="Y321" s="0"/>
      <c r="Z321" s="2"/>
      <c r="AA321" s="2"/>
      <c r="AB321" s="5"/>
      <c r="AC321" s="0"/>
      <c r="AD321" s="0"/>
    </row>
    <row r="322" s="1" customFormat="true" ht="12.75" hidden="false" customHeight="false" outlineLevel="0" collapsed="false">
      <c r="A322" s="0"/>
      <c r="B322" s="0"/>
      <c r="C322" s="127"/>
      <c r="D322" s="127"/>
      <c r="E322" s="0"/>
      <c r="G322" s="128"/>
      <c r="H322" s="3"/>
      <c r="I322" s="3"/>
      <c r="K322" s="88"/>
      <c r="R322" s="4"/>
      <c r="X322" s="0"/>
      <c r="Y322" s="0"/>
      <c r="Z322" s="2"/>
      <c r="AA322" s="2"/>
      <c r="AB322" s="5"/>
      <c r="AC322" s="0"/>
      <c r="AD322" s="0"/>
    </row>
    <row r="323" s="1" customFormat="true" ht="12.75" hidden="false" customHeight="false" outlineLevel="0" collapsed="false">
      <c r="A323" s="0"/>
      <c r="B323" s="0"/>
      <c r="C323" s="127"/>
      <c r="D323" s="127"/>
      <c r="E323" s="0"/>
      <c r="G323" s="128"/>
      <c r="H323" s="3"/>
      <c r="I323" s="3"/>
      <c r="K323" s="88"/>
      <c r="R323" s="4"/>
      <c r="X323" s="0"/>
      <c r="Y323" s="0"/>
      <c r="Z323" s="2"/>
      <c r="AA323" s="2"/>
      <c r="AB323" s="5"/>
      <c r="AC323" s="0"/>
      <c r="AD323" s="0"/>
    </row>
    <row r="324" s="1" customFormat="true" ht="12.75" hidden="false" customHeight="false" outlineLevel="0" collapsed="false">
      <c r="A324" s="0"/>
      <c r="B324" s="0"/>
      <c r="C324" s="127"/>
      <c r="D324" s="127"/>
      <c r="E324" s="0"/>
      <c r="G324" s="128"/>
      <c r="H324" s="3"/>
      <c r="I324" s="3"/>
      <c r="K324" s="88"/>
      <c r="R324" s="4"/>
      <c r="X324" s="0"/>
      <c r="Y324" s="0"/>
      <c r="Z324" s="2"/>
      <c r="AA324" s="2"/>
      <c r="AB324" s="5"/>
      <c r="AC324" s="0"/>
      <c r="AD324" s="0"/>
    </row>
    <row r="325" s="1" customFormat="true" ht="12.75" hidden="false" customHeight="false" outlineLevel="0" collapsed="false">
      <c r="A325" s="0"/>
      <c r="B325" s="0"/>
      <c r="C325" s="127"/>
      <c r="D325" s="127"/>
      <c r="E325" s="0"/>
      <c r="G325" s="128"/>
      <c r="H325" s="3"/>
      <c r="I325" s="3"/>
      <c r="K325" s="88"/>
      <c r="R325" s="4"/>
      <c r="X325" s="0"/>
      <c r="Y325" s="0"/>
      <c r="Z325" s="2"/>
      <c r="AA325" s="2"/>
      <c r="AB325" s="5"/>
      <c r="AC325" s="0"/>
      <c r="AD325" s="0"/>
    </row>
    <row r="326" s="1" customFormat="true" ht="12.75" hidden="false" customHeight="false" outlineLevel="0" collapsed="false">
      <c r="A326" s="0"/>
      <c r="B326" s="0"/>
      <c r="C326" s="127"/>
      <c r="D326" s="127"/>
      <c r="E326" s="0"/>
      <c r="G326" s="128"/>
      <c r="H326" s="3"/>
      <c r="I326" s="3"/>
      <c r="K326" s="88"/>
      <c r="R326" s="4"/>
      <c r="X326" s="0"/>
      <c r="Y326" s="0"/>
      <c r="Z326" s="2"/>
      <c r="AA326" s="2"/>
      <c r="AB326" s="5"/>
      <c r="AC326" s="0"/>
      <c r="AD326" s="0"/>
    </row>
    <row r="327" s="1" customFormat="true" ht="12.75" hidden="false" customHeight="false" outlineLevel="0" collapsed="false">
      <c r="A327" s="0"/>
      <c r="B327" s="0"/>
      <c r="C327" s="127"/>
      <c r="D327" s="127"/>
      <c r="E327" s="0"/>
      <c r="G327" s="128"/>
      <c r="H327" s="3"/>
      <c r="I327" s="3"/>
      <c r="K327" s="88"/>
      <c r="R327" s="4"/>
      <c r="X327" s="0"/>
      <c r="Y327" s="0"/>
      <c r="Z327" s="2"/>
      <c r="AA327" s="2"/>
      <c r="AB327" s="5"/>
      <c r="AC327" s="0"/>
      <c r="AD327" s="0"/>
    </row>
    <row r="328" s="1" customFormat="true" ht="12.75" hidden="false" customHeight="false" outlineLevel="0" collapsed="false">
      <c r="A328" s="0"/>
      <c r="B328" s="0"/>
      <c r="C328" s="127"/>
      <c r="D328" s="127"/>
      <c r="E328" s="0"/>
      <c r="G328" s="128"/>
      <c r="H328" s="3"/>
      <c r="I328" s="3"/>
      <c r="K328" s="88"/>
      <c r="R328" s="4"/>
      <c r="X328" s="0"/>
      <c r="Y328" s="0"/>
      <c r="Z328" s="2"/>
      <c r="AA328" s="2"/>
      <c r="AB328" s="5"/>
      <c r="AC328" s="0"/>
      <c r="AD328" s="0"/>
    </row>
    <row r="329" s="1" customFormat="true" ht="12.75" hidden="false" customHeight="false" outlineLevel="0" collapsed="false">
      <c r="A329" s="0"/>
      <c r="B329" s="0"/>
      <c r="C329" s="127"/>
      <c r="D329" s="127"/>
      <c r="E329" s="0"/>
      <c r="G329" s="128"/>
      <c r="H329" s="3"/>
      <c r="I329" s="3"/>
      <c r="K329" s="88"/>
      <c r="R329" s="4"/>
      <c r="X329" s="0"/>
      <c r="Y329" s="0"/>
      <c r="Z329" s="2"/>
      <c r="AA329" s="2"/>
      <c r="AB329" s="5"/>
      <c r="AC329" s="0"/>
      <c r="AD329" s="0"/>
    </row>
    <row r="330" s="1" customFormat="true" ht="12.75" hidden="false" customHeight="false" outlineLevel="0" collapsed="false">
      <c r="A330" s="0"/>
      <c r="B330" s="0"/>
      <c r="C330" s="127"/>
      <c r="D330" s="127"/>
      <c r="E330" s="0"/>
      <c r="G330" s="128"/>
      <c r="H330" s="3"/>
      <c r="I330" s="3"/>
      <c r="K330" s="88"/>
      <c r="R330" s="4"/>
      <c r="X330" s="0"/>
      <c r="Y330" s="0"/>
      <c r="Z330" s="2"/>
      <c r="AA330" s="2"/>
      <c r="AB330" s="5"/>
      <c r="AC330" s="0"/>
      <c r="AD330" s="0"/>
    </row>
    <row r="331" s="1" customFormat="true" ht="12.75" hidden="false" customHeight="false" outlineLevel="0" collapsed="false">
      <c r="A331" s="0"/>
      <c r="B331" s="0"/>
      <c r="C331" s="127"/>
      <c r="D331" s="127"/>
      <c r="E331" s="0"/>
      <c r="G331" s="128"/>
      <c r="H331" s="3"/>
      <c r="I331" s="3"/>
      <c r="K331" s="88"/>
      <c r="R331" s="4"/>
      <c r="X331" s="0"/>
      <c r="Y331" s="0"/>
      <c r="Z331" s="2"/>
      <c r="AA331" s="2"/>
      <c r="AB331" s="5"/>
      <c r="AC331" s="0"/>
      <c r="AD331" s="0"/>
    </row>
    <row r="332" s="1" customFormat="true" ht="12.75" hidden="false" customHeight="false" outlineLevel="0" collapsed="false">
      <c r="A332" s="0"/>
      <c r="B332" s="0"/>
      <c r="C332" s="127"/>
      <c r="D332" s="127"/>
      <c r="E332" s="0"/>
      <c r="G332" s="128"/>
      <c r="H332" s="3"/>
      <c r="I332" s="3"/>
      <c r="K332" s="88"/>
      <c r="R332" s="4"/>
      <c r="X332" s="0"/>
      <c r="Y332" s="0"/>
      <c r="Z332" s="2"/>
      <c r="AA332" s="2"/>
      <c r="AB332" s="5"/>
      <c r="AC332" s="0"/>
      <c r="AD332" s="0"/>
    </row>
    <row r="333" s="1" customFormat="true" ht="12.75" hidden="false" customHeight="false" outlineLevel="0" collapsed="false">
      <c r="A333" s="0"/>
      <c r="B333" s="0"/>
      <c r="C333" s="127"/>
      <c r="D333" s="127"/>
      <c r="E333" s="0"/>
      <c r="G333" s="128"/>
      <c r="H333" s="3"/>
      <c r="I333" s="3"/>
      <c r="K333" s="88"/>
      <c r="R333" s="4"/>
      <c r="X333" s="0"/>
      <c r="Y333" s="0"/>
      <c r="Z333" s="2"/>
      <c r="AA333" s="2"/>
      <c r="AB333" s="5"/>
      <c r="AC333" s="0"/>
      <c r="AD333" s="0"/>
    </row>
    <row r="334" s="1" customFormat="true" ht="12.75" hidden="false" customHeight="false" outlineLevel="0" collapsed="false">
      <c r="A334" s="0"/>
      <c r="B334" s="0"/>
      <c r="C334" s="127"/>
      <c r="D334" s="127"/>
      <c r="E334" s="0"/>
      <c r="G334" s="128"/>
      <c r="H334" s="3"/>
      <c r="I334" s="3"/>
      <c r="K334" s="88"/>
      <c r="R334" s="4"/>
      <c r="X334" s="0"/>
      <c r="Y334" s="0"/>
      <c r="Z334" s="2"/>
      <c r="AA334" s="2"/>
      <c r="AB334" s="5"/>
      <c r="AC334" s="0"/>
      <c r="AD334" s="0"/>
    </row>
    <row r="335" s="1" customFormat="true" ht="12.75" hidden="false" customHeight="false" outlineLevel="0" collapsed="false">
      <c r="A335" s="0"/>
      <c r="B335" s="0"/>
      <c r="C335" s="127"/>
      <c r="D335" s="127"/>
      <c r="E335" s="0"/>
      <c r="G335" s="128"/>
      <c r="H335" s="3"/>
      <c r="I335" s="3"/>
      <c r="K335" s="88"/>
      <c r="R335" s="4"/>
      <c r="X335" s="0"/>
      <c r="Y335" s="0"/>
      <c r="Z335" s="2"/>
      <c r="AA335" s="2"/>
      <c r="AB335" s="5"/>
      <c r="AC335" s="0"/>
      <c r="AD335" s="0"/>
    </row>
    <row r="336" s="1" customFormat="true" ht="12.75" hidden="false" customHeight="false" outlineLevel="0" collapsed="false">
      <c r="A336" s="0"/>
      <c r="B336" s="0"/>
      <c r="C336" s="127"/>
      <c r="D336" s="127"/>
      <c r="E336" s="0"/>
      <c r="G336" s="128"/>
      <c r="H336" s="3"/>
      <c r="I336" s="3"/>
      <c r="K336" s="88"/>
      <c r="R336" s="4"/>
      <c r="X336" s="0"/>
      <c r="Y336" s="0"/>
      <c r="Z336" s="2"/>
      <c r="AA336" s="2"/>
      <c r="AB336" s="5"/>
      <c r="AC336" s="0"/>
      <c r="AD336" s="0"/>
    </row>
    <row r="337" s="1" customFormat="true" ht="12.75" hidden="false" customHeight="false" outlineLevel="0" collapsed="false">
      <c r="A337" s="0"/>
      <c r="B337" s="0"/>
      <c r="C337" s="127"/>
      <c r="D337" s="127"/>
      <c r="E337" s="0"/>
      <c r="G337" s="128"/>
      <c r="H337" s="3"/>
      <c r="I337" s="3"/>
      <c r="K337" s="88"/>
      <c r="R337" s="4"/>
      <c r="X337" s="0"/>
      <c r="Y337" s="0"/>
      <c r="Z337" s="2"/>
      <c r="AA337" s="2"/>
      <c r="AB337" s="5"/>
      <c r="AC337" s="0"/>
      <c r="AD337" s="0"/>
    </row>
    <row r="338" s="1" customFormat="true" ht="12.75" hidden="false" customHeight="false" outlineLevel="0" collapsed="false">
      <c r="A338" s="0"/>
      <c r="B338" s="0"/>
      <c r="C338" s="127"/>
      <c r="D338" s="127"/>
      <c r="E338" s="0"/>
      <c r="G338" s="128"/>
      <c r="H338" s="3"/>
      <c r="I338" s="3"/>
      <c r="K338" s="88"/>
      <c r="R338" s="4"/>
      <c r="X338" s="0"/>
      <c r="Y338" s="0"/>
      <c r="Z338" s="2"/>
      <c r="AA338" s="2"/>
      <c r="AB338" s="5"/>
      <c r="AC338" s="0"/>
      <c r="AD338" s="0"/>
    </row>
    <row r="339" s="1" customFormat="true" ht="12.75" hidden="false" customHeight="false" outlineLevel="0" collapsed="false">
      <c r="A339" s="0"/>
      <c r="B339" s="0"/>
      <c r="C339" s="127"/>
      <c r="D339" s="127"/>
      <c r="E339" s="0"/>
      <c r="G339" s="128"/>
      <c r="H339" s="3"/>
      <c r="I339" s="3"/>
      <c r="K339" s="88"/>
      <c r="R339" s="4"/>
      <c r="X339" s="0"/>
      <c r="Y339" s="0"/>
      <c r="Z339" s="2"/>
      <c r="AA339" s="2"/>
      <c r="AB339" s="5"/>
      <c r="AC339" s="0"/>
      <c r="AD339" s="0"/>
    </row>
    <row r="340" s="1" customFormat="true" ht="12.75" hidden="false" customHeight="false" outlineLevel="0" collapsed="false">
      <c r="A340" s="0"/>
      <c r="B340" s="0"/>
      <c r="C340" s="127"/>
      <c r="D340" s="127"/>
      <c r="E340" s="0"/>
      <c r="G340" s="128"/>
      <c r="H340" s="3"/>
      <c r="I340" s="3"/>
      <c r="K340" s="88"/>
      <c r="R340" s="4"/>
      <c r="X340" s="0"/>
      <c r="Y340" s="0"/>
      <c r="Z340" s="2"/>
      <c r="AA340" s="2"/>
      <c r="AB340" s="5"/>
      <c r="AC340" s="0"/>
      <c r="AD340" s="0"/>
    </row>
    <row r="341" s="1" customFormat="true" ht="12.75" hidden="false" customHeight="false" outlineLevel="0" collapsed="false">
      <c r="A341" s="0"/>
      <c r="B341" s="0"/>
      <c r="C341" s="127"/>
      <c r="D341" s="127"/>
      <c r="E341" s="0"/>
      <c r="G341" s="128"/>
      <c r="H341" s="3"/>
      <c r="I341" s="3"/>
      <c r="K341" s="88"/>
      <c r="R341" s="4"/>
      <c r="X341" s="0"/>
      <c r="Y341" s="0"/>
      <c r="Z341" s="2"/>
      <c r="AA341" s="2"/>
      <c r="AB341" s="5"/>
      <c r="AC341" s="0"/>
      <c r="AD341" s="0"/>
    </row>
    <row r="342" s="1" customFormat="true" ht="12.75" hidden="false" customHeight="false" outlineLevel="0" collapsed="false">
      <c r="A342" s="0"/>
      <c r="B342" s="0"/>
      <c r="C342" s="127"/>
      <c r="D342" s="127"/>
      <c r="E342" s="0"/>
      <c r="G342" s="128"/>
      <c r="H342" s="3"/>
      <c r="I342" s="3"/>
      <c r="K342" s="88"/>
      <c r="R342" s="4"/>
      <c r="X342" s="0"/>
      <c r="Y342" s="0"/>
      <c r="Z342" s="2"/>
      <c r="AA342" s="2"/>
      <c r="AB342" s="5"/>
      <c r="AC342" s="0"/>
      <c r="AD342" s="0"/>
    </row>
    <row r="343" s="1" customFormat="true" ht="12.75" hidden="false" customHeight="false" outlineLevel="0" collapsed="false">
      <c r="A343" s="0"/>
      <c r="B343" s="0"/>
      <c r="C343" s="127"/>
      <c r="D343" s="127"/>
      <c r="E343" s="0"/>
      <c r="G343" s="128"/>
      <c r="H343" s="3"/>
      <c r="I343" s="3"/>
      <c r="K343" s="88"/>
      <c r="R343" s="4"/>
      <c r="X343" s="0"/>
      <c r="Y343" s="0"/>
      <c r="Z343" s="2"/>
      <c r="AA343" s="2"/>
      <c r="AB343" s="5"/>
      <c r="AC343" s="0"/>
      <c r="AD343" s="0"/>
    </row>
    <row r="344" s="1" customFormat="true" ht="12.75" hidden="false" customHeight="false" outlineLevel="0" collapsed="false">
      <c r="A344" s="0"/>
      <c r="B344" s="0"/>
      <c r="C344" s="127"/>
      <c r="D344" s="127"/>
      <c r="E344" s="0"/>
      <c r="G344" s="128"/>
      <c r="H344" s="3"/>
      <c r="I344" s="3"/>
      <c r="K344" s="88"/>
      <c r="R344" s="4"/>
      <c r="X344" s="0"/>
      <c r="Y344" s="0"/>
      <c r="Z344" s="2"/>
      <c r="AA344" s="2"/>
      <c r="AB344" s="5"/>
      <c r="AC344" s="0"/>
      <c r="AD344" s="0"/>
    </row>
    <row r="345" s="1" customFormat="true" ht="12.75" hidden="false" customHeight="false" outlineLevel="0" collapsed="false">
      <c r="A345" s="0"/>
      <c r="B345" s="0"/>
      <c r="C345" s="127"/>
      <c r="D345" s="127"/>
      <c r="E345" s="0"/>
      <c r="G345" s="128"/>
      <c r="H345" s="3"/>
      <c r="I345" s="3"/>
      <c r="K345" s="88"/>
      <c r="R345" s="4"/>
      <c r="X345" s="0"/>
      <c r="Y345" s="0"/>
      <c r="Z345" s="2"/>
      <c r="AA345" s="2"/>
      <c r="AB345" s="5"/>
      <c r="AC345" s="0"/>
      <c r="AD345" s="0"/>
    </row>
    <row r="346" s="1" customFormat="true" ht="12.75" hidden="false" customHeight="false" outlineLevel="0" collapsed="false">
      <c r="A346" s="0"/>
      <c r="B346" s="0"/>
      <c r="C346" s="0"/>
      <c r="D346" s="0"/>
      <c r="E346" s="0"/>
      <c r="G346" s="128"/>
      <c r="H346" s="3"/>
      <c r="I346" s="3"/>
      <c r="K346" s="88"/>
      <c r="R346" s="4"/>
      <c r="X346" s="0"/>
      <c r="Y346" s="0"/>
      <c r="Z346" s="2"/>
      <c r="AA346" s="2"/>
      <c r="AB346" s="5"/>
      <c r="AC346" s="0"/>
      <c r="AD346" s="0"/>
    </row>
    <row r="347" s="1" customFormat="true" ht="12.75" hidden="false" customHeight="false" outlineLevel="0" collapsed="false">
      <c r="A347" s="0"/>
      <c r="B347" s="0"/>
      <c r="C347" s="0"/>
      <c r="D347" s="0"/>
      <c r="E347" s="0"/>
      <c r="G347" s="128"/>
      <c r="H347" s="3"/>
      <c r="I347" s="3"/>
      <c r="K347" s="88"/>
      <c r="R347" s="4"/>
      <c r="X347" s="0"/>
      <c r="Y347" s="0"/>
      <c r="Z347" s="2"/>
      <c r="AA347" s="2"/>
      <c r="AB347" s="5"/>
      <c r="AC347" s="0"/>
      <c r="AD347" s="0"/>
    </row>
    <row r="348" s="1" customFormat="true" ht="12.75" hidden="false" customHeight="false" outlineLevel="0" collapsed="false">
      <c r="A348" s="0"/>
      <c r="B348" s="0"/>
      <c r="C348" s="0"/>
      <c r="D348" s="0"/>
      <c r="E348" s="0"/>
      <c r="G348" s="128"/>
      <c r="H348" s="3"/>
      <c r="I348" s="3"/>
      <c r="K348" s="88"/>
      <c r="R348" s="4"/>
      <c r="X348" s="0"/>
      <c r="Y348" s="0"/>
      <c r="Z348" s="2"/>
      <c r="AA348" s="2"/>
      <c r="AB348" s="5"/>
      <c r="AC348" s="0"/>
      <c r="AD348" s="0"/>
    </row>
    <row r="349" s="1" customFormat="true" ht="12.75" hidden="false" customHeight="false" outlineLevel="0" collapsed="false">
      <c r="A349" s="0"/>
      <c r="B349" s="0"/>
      <c r="C349" s="0"/>
      <c r="D349" s="0"/>
      <c r="E349" s="0"/>
      <c r="G349" s="128"/>
      <c r="H349" s="3"/>
      <c r="I349" s="3"/>
      <c r="K349" s="88"/>
      <c r="R349" s="4"/>
      <c r="X349" s="0"/>
      <c r="Y349" s="0"/>
      <c r="Z349" s="2"/>
      <c r="AA349" s="2"/>
      <c r="AB349" s="5"/>
      <c r="AC349" s="0"/>
      <c r="AD349" s="0"/>
    </row>
    <row r="350" s="1" customFormat="true" ht="12.75" hidden="false" customHeight="false" outlineLevel="0" collapsed="false">
      <c r="A350" s="0"/>
      <c r="B350" s="0"/>
      <c r="C350" s="0"/>
      <c r="D350" s="0"/>
      <c r="E350" s="0"/>
      <c r="G350" s="128"/>
      <c r="H350" s="3"/>
      <c r="I350" s="3"/>
      <c r="K350" s="88"/>
      <c r="R350" s="4"/>
      <c r="X350" s="0"/>
      <c r="Y350" s="0"/>
      <c r="Z350" s="2"/>
      <c r="AA350" s="2"/>
      <c r="AB350" s="5"/>
      <c r="AC350" s="0"/>
      <c r="AD350" s="0"/>
    </row>
    <row r="351" s="1" customFormat="true" ht="12.75" hidden="false" customHeight="false" outlineLevel="0" collapsed="false">
      <c r="A351" s="0"/>
      <c r="B351" s="0"/>
      <c r="C351" s="0"/>
      <c r="D351" s="0"/>
      <c r="E351" s="0"/>
      <c r="G351" s="128"/>
      <c r="H351" s="3"/>
      <c r="I351" s="3"/>
      <c r="K351" s="88"/>
      <c r="R351" s="4"/>
      <c r="X351" s="0"/>
      <c r="Y351" s="0"/>
      <c r="Z351" s="2"/>
      <c r="AA351" s="2"/>
      <c r="AB351" s="5"/>
      <c r="AC351" s="0"/>
      <c r="AD351" s="0"/>
    </row>
    <row r="352" s="1" customFormat="true" ht="12.75" hidden="false" customHeight="false" outlineLevel="0" collapsed="false">
      <c r="A352" s="0"/>
      <c r="B352" s="0"/>
      <c r="C352" s="0"/>
      <c r="D352" s="0"/>
      <c r="E352" s="0"/>
      <c r="G352" s="128"/>
      <c r="H352" s="3"/>
      <c r="I352" s="3"/>
      <c r="K352" s="88"/>
      <c r="R352" s="4"/>
      <c r="X352" s="0"/>
      <c r="Y352" s="0"/>
      <c r="Z352" s="2"/>
      <c r="AA352" s="2"/>
      <c r="AB352" s="5"/>
      <c r="AC352" s="0"/>
      <c r="AD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G353" s="128"/>
      <c r="H353" s="3"/>
      <c r="I353" s="3"/>
      <c r="K353" s="88"/>
      <c r="R353" s="4"/>
      <c r="X353" s="0"/>
      <c r="Y353" s="0"/>
      <c r="Z353" s="2"/>
      <c r="AA353" s="2"/>
      <c r="AB353" s="5"/>
      <c r="AC353" s="0"/>
      <c r="AD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G354" s="128"/>
      <c r="H354" s="3"/>
      <c r="I354" s="3"/>
      <c r="K354" s="88"/>
      <c r="R354" s="4"/>
      <c r="X354" s="0"/>
      <c r="Y354" s="0"/>
      <c r="Z354" s="2"/>
      <c r="AA354" s="2"/>
      <c r="AB354" s="5"/>
      <c r="AC354" s="0"/>
      <c r="AD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G355" s="128"/>
      <c r="H355" s="3"/>
      <c r="I355" s="3"/>
      <c r="K355" s="88"/>
      <c r="R355" s="4"/>
      <c r="X355" s="0"/>
      <c r="Y355" s="0"/>
      <c r="Z355" s="2"/>
      <c r="AA355" s="2"/>
      <c r="AB355" s="5"/>
      <c r="AC355" s="0"/>
      <c r="AD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G356" s="128"/>
      <c r="H356" s="3"/>
      <c r="I356" s="3"/>
      <c r="K356" s="88"/>
      <c r="R356" s="4"/>
      <c r="X356" s="0"/>
      <c r="Y356" s="0"/>
      <c r="Z356" s="2"/>
      <c r="AA356" s="2"/>
      <c r="AB356" s="5"/>
      <c r="AC356" s="0"/>
      <c r="AD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G357" s="128"/>
      <c r="H357" s="3"/>
      <c r="I357" s="3"/>
      <c r="K357" s="88"/>
      <c r="R357" s="4"/>
      <c r="X357" s="0"/>
      <c r="Y357" s="0"/>
      <c r="Z357" s="2"/>
      <c r="AA357" s="2"/>
      <c r="AB357" s="5"/>
      <c r="AC357" s="0"/>
      <c r="AD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G358" s="128"/>
      <c r="H358" s="3"/>
      <c r="I358" s="3"/>
      <c r="K358" s="88"/>
      <c r="R358" s="4"/>
      <c r="X358" s="0"/>
      <c r="Y358" s="0"/>
      <c r="Z358" s="2"/>
      <c r="AA358" s="2"/>
      <c r="AB358" s="5"/>
      <c r="AC358" s="0"/>
      <c r="AD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G359" s="128"/>
      <c r="H359" s="3"/>
      <c r="I359" s="3"/>
      <c r="K359" s="88"/>
      <c r="R359" s="4"/>
      <c r="X359" s="0"/>
      <c r="Y359" s="0"/>
      <c r="Z359" s="2"/>
      <c r="AA359" s="2"/>
      <c r="AB359" s="5"/>
      <c r="AC359" s="0"/>
      <c r="AD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G360" s="128"/>
      <c r="H360" s="3"/>
      <c r="I360" s="3"/>
      <c r="K360" s="88"/>
      <c r="R360" s="4"/>
      <c r="X360" s="0"/>
      <c r="Y360" s="0"/>
      <c r="Z360" s="2"/>
      <c r="AA360" s="2"/>
      <c r="AB360" s="5"/>
      <c r="AC360" s="0"/>
      <c r="AD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G361" s="128"/>
      <c r="H361" s="3"/>
      <c r="I361" s="3"/>
      <c r="K361" s="88"/>
      <c r="R361" s="4"/>
      <c r="X361" s="0"/>
      <c r="Y361" s="0"/>
      <c r="Z361" s="2"/>
      <c r="AA361" s="2"/>
      <c r="AB361" s="5"/>
      <c r="AC361" s="0"/>
      <c r="AD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G362" s="128"/>
      <c r="H362" s="3"/>
      <c r="I362" s="3"/>
      <c r="K362" s="88"/>
      <c r="R362" s="4"/>
      <c r="X362" s="0"/>
      <c r="Y362" s="0"/>
      <c r="Z362" s="2"/>
      <c r="AA362" s="2"/>
      <c r="AB362" s="5"/>
      <c r="AC362" s="0"/>
      <c r="AD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G363" s="128"/>
      <c r="H363" s="3"/>
      <c r="I363" s="3"/>
      <c r="K363" s="88"/>
      <c r="R363" s="4"/>
      <c r="X363" s="0"/>
      <c r="Y363" s="0"/>
      <c r="Z363" s="2"/>
      <c r="AA363" s="2"/>
      <c r="AB363" s="5"/>
      <c r="AC363" s="0"/>
      <c r="AD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G364" s="128"/>
      <c r="H364" s="3"/>
      <c r="I364" s="3"/>
      <c r="K364" s="88"/>
      <c r="R364" s="4"/>
      <c r="X364" s="0"/>
      <c r="Y364" s="0"/>
      <c r="Z364" s="2"/>
      <c r="AA364" s="2"/>
      <c r="AB364" s="5"/>
      <c r="AC364" s="0"/>
      <c r="AD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G365" s="2"/>
      <c r="H365" s="3"/>
      <c r="I365" s="3"/>
      <c r="K365" s="88"/>
      <c r="R365" s="4"/>
      <c r="X365" s="0"/>
      <c r="Y365" s="0"/>
      <c r="Z365" s="2"/>
      <c r="AA365" s="2"/>
      <c r="AB365" s="5"/>
      <c r="AC365" s="0"/>
      <c r="AD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G366" s="2"/>
      <c r="H366" s="3"/>
      <c r="I366" s="3"/>
      <c r="K366" s="88"/>
      <c r="R366" s="4"/>
      <c r="X366" s="0"/>
      <c r="Y366" s="0"/>
      <c r="Z366" s="2"/>
      <c r="AA366" s="2"/>
      <c r="AB366" s="5"/>
      <c r="AC366" s="0"/>
      <c r="AD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G367" s="2"/>
      <c r="H367" s="3"/>
      <c r="I367" s="3"/>
      <c r="K367" s="88"/>
      <c r="R367" s="4"/>
      <c r="X367" s="0"/>
      <c r="Y367" s="0"/>
      <c r="Z367" s="2"/>
      <c r="AA367" s="2"/>
      <c r="AB367" s="5"/>
      <c r="AC367" s="0"/>
      <c r="AD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G368" s="2"/>
      <c r="H368" s="3"/>
      <c r="I368" s="3"/>
      <c r="K368" s="88"/>
      <c r="R368" s="4"/>
      <c r="X368" s="0"/>
      <c r="Y368" s="0"/>
      <c r="Z368" s="2"/>
      <c r="AA368" s="2"/>
      <c r="AB368" s="5"/>
      <c r="AC368" s="0"/>
      <c r="AD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G369" s="2"/>
      <c r="H369" s="3"/>
      <c r="I369" s="3"/>
      <c r="K369" s="88"/>
      <c r="R369" s="4"/>
      <c r="X369" s="0"/>
      <c r="Y369" s="0"/>
      <c r="Z369" s="2"/>
      <c r="AA369" s="2"/>
      <c r="AB369" s="5"/>
      <c r="AC369" s="0"/>
      <c r="AD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G370" s="2"/>
      <c r="H370" s="3"/>
      <c r="I370" s="3"/>
      <c r="K370" s="88"/>
      <c r="R370" s="4"/>
      <c r="X370" s="0"/>
      <c r="Y370" s="0"/>
      <c r="Z370" s="2"/>
      <c r="AA370" s="2"/>
      <c r="AB370" s="5"/>
      <c r="AC370" s="0"/>
      <c r="AD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G371" s="2"/>
      <c r="H371" s="3"/>
      <c r="I371" s="3"/>
      <c r="K371" s="88"/>
      <c r="R371" s="4"/>
      <c r="X371" s="0"/>
      <c r="Y371" s="0"/>
      <c r="Z371" s="2"/>
      <c r="AA371" s="2"/>
      <c r="AB371" s="5"/>
      <c r="AC371" s="0"/>
      <c r="AD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G372" s="2"/>
      <c r="H372" s="3"/>
      <c r="I372" s="3"/>
      <c r="K372" s="88"/>
      <c r="R372" s="4"/>
      <c r="X372" s="0"/>
      <c r="Y372" s="0"/>
      <c r="Z372" s="2"/>
      <c r="AA372" s="2"/>
      <c r="AB372" s="5"/>
      <c r="AC372" s="0"/>
      <c r="AD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G373" s="2"/>
      <c r="H373" s="3"/>
      <c r="I373" s="3"/>
      <c r="K373" s="88"/>
      <c r="R373" s="4"/>
      <c r="X373" s="0"/>
      <c r="Y373" s="0"/>
      <c r="Z373" s="2"/>
      <c r="AA373" s="2"/>
      <c r="AB373" s="5"/>
      <c r="AC373" s="0"/>
      <c r="AD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G374" s="2"/>
      <c r="H374" s="3"/>
      <c r="I374" s="3"/>
      <c r="K374" s="88"/>
      <c r="R374" s="4"/>
      <c r="X374" s="0"/>
      <c r="Y374" s="0"/>
      <c r="Z374" s="2"/>
      <c r="AA374" s="2"/>
      <c r="AB374" s="5"/>
      <c r="AC374" s="0"/>
      <c r="AD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G375" s="2"/>
      <c r="H375" s="3"/>
      <c r="I375" s="3"/>
      <c r="K375" s="88"/>
      <c r="R375" s="4"/>
      <c r="X375" s="0"/>
      <c r="Y375" s="0"/>
      <c r="Z375" s="2"/>
      <c r="AA375" s="2"/>
      <c r="AB375" s="5"/>
      <c r="AC375" s="0"/>
      <c r="AD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G376" s="2"/>
      <c r="H376" s="3"/>
      <c r="I376" s="3"/>
      <c r="K376" s="88"/>
      <c r="R376" s="4"/>
      <c r="X376" s="0"/>
      <c r="Y376" s="0"/>
      <c r="Z376" s="2"/>
      <c r="AA376" s="2"/>
      <c r="AB376" s="5"/>
      <c r="AC376" s="0"/>
      <c r="AD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G377" s="2"/>
      <c r="H377" s="3"/>
      <c r="I377" s="3"/>
      <c r="K377" s="88"/>
      <c r="R377" s="4"/>
      <c r="X377" s="0"/>
      <c r="Y377" s="0"/>
      <c r="Z377" s="2"/>
      <c r="AA377" s="2"/>
      <c r="AB377" s="5"/>
      <c r="AC377" s="0"/>
      <c r="AD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G378" s="2"/>
      <c r="H378" s="3"/>
      <c r="I378" s="3"/>
      <c r="K378" s="88"/>
      <c r="R378" s="4"/>
      <c r="X378" s="0"/>
      <c r="Y378" s="0"/>
      <c r="Z378" s="2"/>
      <c r="AA378" s="2"/>
      <c r="AB378" s="5"/>
      <c r="AC378" s="0"/>
      <c r="AD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G379" s="2"/>
      <c r="H379" s="3"/>
      <c r="I379" s="3"/>
      <c r="K379" s="88"/>
      <c r="R379" s="4"/>
      <c r="X379" s="0"/>
      <c r="Y379" s="0"/>
      <c r="Z379" s="2"/>
      <c r="AA379" s="2"/>
      <c r="AB379" s="5"/>
      <c r="AC379" s="0"/>
      <c r="AD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G380" s="2"/>
      <c r="H380" s="3"/>
      <c r="I380" s="3"/>
      <c r="K380" s="88"/>
      <c r="R380" s="4"/>
      <c r="X380" s="0"/>
      <c r="Y380" s="0"/>
      <c r="Z380" s="2"/>
      <c r="AA380" s="2"/>
      <c r="AB380" s="5"/>
      <c r="AC380" s="0"/>
      <c r="AD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G381" s="2"/>
      <c r="H381" s="3"/>
      <c r="I381" s="3"/>
      <c r="K381" s="88"/>
      <c r="R381" s="4"/>
      <c r="X381" s="0"/>
      <c r="Y381" s="0"/>
      <c r="Z381" s="2"/>
      <c r="AA381" s="2"/>
      <c r="AB381" s="5"/>
      <c r="AC381" s="0"/>
      <c r="AD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G382" s="2"/>
      <c r="H382" s="3"/>
      <c r="I382" s="3"/>
      <c r="K382" s="88"/>
      <c r="R382" s="4"/>
      <c r="X382" s="0"/>
      <c r="Y382" s="0"/>
      <c r="Z382" s="2"/>
      <c r="AA382" s="2"/>
      <c r="AB382" s="5"/>
      <c r="AC382" s="0"/>
      <c r="AD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G383" s="2"/>
      <c r="H383" s="3"/>
      <c r="I383" s="3"/>
      <c r="K383" s="88"/>
      <c r="R383" s="4"/>
      <c r="X383" s="0"/>
      <c r="Y383" s="0"/>
      <c r="Z383" s="2"/>
      <c r="AA383" s="2"/>
      <c r="AB383" s="5"/>
      <c r="AC383" s="0"/>
      <c r="AD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G384" s="2"/>
      <c r="H384" s="3"/>
      <c r="I384" s="3"/>
      <c r="K384" s="88"/>
      <c r="R384" s="4"/>
      <c r="X384" s="0"/>
      <c r="Y384" s="0"/>
      <c r="Z384" s="2"/>
      <c r="AA384" s="2"/>
      <c r="AB384" s="5"/>
      <c r="AC384" s="0"/>
      <c r="AD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G385" s="2"/>
      <c r="H385" s="3"/>
      <c r="I385" s="3"/>
      <c r="K385" s="88"/>
      <c r="R385" s="4"/>
      <c r="X385" s="0"/>
      <c r="Y385" s="0"/>
      <c r="Z385" s="2"/>
      <c r="AA385" s="2"/>
      <c r="AB385" s="5"/>
      <c r="AC385" s="0"/>
      <c r="AD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G386" s="2"/>
      <c r="H386" s="3"/>
      <c r="I386" s="3"/>
      <c r="K386" s="88"/>
      <c r="R386" s="4"/>
      <c r="X386" s="0"/>
      <c r="Y386" s="0"/>
      <c r="Z386" s="2"/>
      <c r="AA386" s="2"/>
      <c r="AB386" s="5"/>
      <c r="AC386" s="0"/>
      <c r="AD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G387" s="2"/>
      <c r="H387" s="3"/>
      <c r="I387" s="3"/>
      <c r="K387" s="88"/>
      <c r="R387" s="4"/>
      <c r="X387" s="0"/>
      <c r="Y387" s="0"/>
      <c r="Z387" s="2"/>
      <c r="AA387" s="2"/>
      <c r="AB387" s="5"/>
      <c r="AC387" s="0"/>
      <c r="AD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G388" s="2"/>
      <c r="H388" s="3"/>
      <c r="I388" s="3"/>
      <c r="K388" s="88"/>
      <c r="R388" s="4"/>
      <c r="X388" s="0"/>
      <c r="Y388" s="0"/>
      <c r="Z388" s="2"/>
      <c r="AA388" s="2"/>
      <c r="AB388" s="5"/>
      <c r="AC388" s="0"/>
      <c r="AD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G389" s="2"/>
      <c r="H389" s="3"/>
      <c r="I389" s="3"/>
      <c r="K389" s="88"/>
      <c r="R389" s="4"/>
      <c r="X389" s="0"/>
      <c r="Y389" s="0"/>
      <c r="Z389" s="2"/>
      <c r="AA389" s="2"/>
      <c r="AB389" s="5"/>
      <c r="AC389" s="0"/>
      <c r="AD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G390" s="2"/>
      <c r="H390" s="3"/>
      <c r="I390" s="3"/>
      <c r="K390" s="88"/>
      <c r="R390" s="4"/>
      <c r="X390" s="0"/>
      <c r="Y390" s="0"/>
      <c r="Z390" s="2"/>
      <c r="AA390" s="2"/>
      <c r="AB390" s="5"/>
      <c r="AC390" s="0"/>
      <c r="AD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G391" s="2"/>
      <c r="H391" s="3"/>
      <c r="I391" s="3"/>
      <c r="K391" s="88"/>
      <c r="R391" s="4"/>
      <c r="X391" s="0"/>
      <c r="Y391" s="0"/>
      <c r="Z391" s="2"/>
      <c r="AA391" s="2"/>
      <c r="AB391" s="5"/>
      <c r="AC391" s="0"/>
      <c r="AD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G392" s="2"/>
      <c r="H392" s="3"/>
      <c r="I392" s="3"/>
      <c r="K392" s="88"/>
      <c r="R392" s="4"/>
      <c r="X392" s="0"/>
      <c r="Y392" s="0"/>
      <c r="Z392" s="2"/>
      <c r="AA392" s="2"/>
      <c r="AB392" s="5"/>
      <c r="AC392" s="0"/>
      <c r="AD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G393" s="2"/>
      <c r="H393" s="3"/>
      <c r="I393" s="3"/>
      <c r="K393" s="88"/>
      <c r="R393" s="4"/>
      <c r="X393" s="0"/>
      <c r="Y393" s="0"/>
      <c r="Z393" s="2"/>
      <c r="AA393" s="2"/>
      <c r="AB393" s="5"/>
      <c r="AC393" s="0"/>
      <c r="AD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G394" s="2"/>
      <c r="H394" s="3"/>
      <c r="I394" s="3"/>
      <c r="K394" s="88"/>
      <c r="R394" s="4"/>
      <c r="X394" s="0"/>
      <c r="Y394" s="0"/>
      <c r="Z394" s="2"/>
      <c r="AA394" s="2"/>
      <c r="AB394" s="5"/>
      <c r="AC394" s="0"/>
      <c r="AD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G395" s="2"/>
      <c r="H395" s="3"/>
      <c r="I395" s="3"/>
      <c r="K395" s="88"/>
      <c r="R395" s="4"/>
      <c r="X395" s="0"/>
      <c r="Y395" s="0"/>
      <c r="Z395" s="2"/>
      <c r="AA395" s="2"/>
      <c r="AB395" s="5"/>
      <c r="AC395" s="0"/>
      <c r="AD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G396" s="2"/>
      <c r="H396" s="3"/>
      <c r="I396" s="3"/>
      <c r="K396" s="88"/>
      <c r="R396" s="4"/>
      <c r="X396" s="0"/>
      <c r="Y396" s="0"/>
      <c r="Z396" s="2"/>
      <c r="AA396" s="2"/>
      <c r="AB396" s="5"/>
      <c r="AC396" s="0"/>
      <c r="AD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G397" s="2"/>
      <c r="H397" s="3"/>
      <c r="I397" s="3"/>
      <c r="K397" s="88"/>
      <c r="R397" s="4"/>
      <c r="X397" s="0"/>
      <c r="Y397" s="0"/>
      <c r="Z397" s="2"/>
      <c r="AA397" s="2"/>
      <c r="AB397" s="5"/>
      <c r="AC397" s="0"/>
      <c r="AD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G398" s="2"/>
      <c r="H398" s="3"/>
      <c r="I398" s="3"/>
      <c r="K398" s="88"/>
      <c r="R398" s="4"/>
      <c r="X398" s="0"/>
      <c r="Y398" s="0"/>
      <c r="Z398" s="2"/>
      <c r="AA398" s="2"/>
      <c r="AB398" s="5"/>
      <c r="AC398" s="0"/>
      <c r="AD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G399" s="2"/>
      <c r="H399" s="3"/>
      <c r="I399" s="3"/>
      <c r="K399" s="88"/>
      <c r="R399" s="4"/>
      <c r="X399" s="0"/>
      <c r="Y399" s="0"/>
      <c r="Z399" s="2"/>
      <c r="AA399" s="2"/>
      <c r="AB399" s="5"/>
      <c r="AC399" s="0"/>
      <c r="AD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G400" s="2"/>
      <c r="H400" s="3"/>
      <c r="I400" s="3"/>
      <c r="K400" s="88"/>
      <c r="R400" s="4"/>
      <c r="X400" s="0"/>
      <c r="Y400" s="0"/>
      <c r="Z400" s="2"/>
      <c r="AA400" s="2"/>
      <c r="AB400" s="5"/>
      <c r="AC400" s="0"/>
      <c r="AD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G401" s="2"/>
      <c r="H401" s="3"/>
      <c r="I401" s="3"/>
      <c r="K401" s="88"/>
      <c r="R401" s="4"/>
      <c r="X401" s="0"/>
      <c r="Y401" s="0"/>
      <c r="Z401" s="2"/>
      <c r="AA401" s="2"/>
      <c r="AB401" s="5"/>
      <c r="AC401" s="0"/>
      <c r="AD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G402" s="2"/>
      <c r="H402" s="3"/>
      <c r="I402" s="3"/>
      <c r="K402" s="88"/>
      <c r="R402" s="4"/>
      <c r="X402" s="0"/>
      <c r="Y402" s="0"/>
      <c r="Z402" s="2"/>
      <c r="AA402" s="2"/>
      <c r="AB402" s="5"/>
      <c r="AC402" s="0"/>
      <c r="AD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G403" s="2"/>
      <c r="H403" s="3"/>
      <c r="I403" s="3"/>
      <c r="K403" s="88"/>
      <c r="R403" s="4"/>
      <c r="X403" s="0"/>
      <c r="Y403" s="0"/>
      <c r="Z403" s="2"/>
      <c r="AA403" s="2"/>
      <c r="AB403" s="5"/>
      <c r="AC403" s="0"/>
      <c r="AD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G404" s="2"/>
      <c r="H404" s="3"/>
      <c r="I404" s="3"/>
      <c r="K404" s="88"/>
      <c r="R404" s="4"/>
      <c r="X404" s="0"/>
      <c r="Y404" s="0"/>
      <c r="Z404" s="2"/>
      <c r="AA404" s="2"/>
      <c r="AB404" s="5"/>
      <c r="AC404" s="0"/>
      <c r="AD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G405" s="2"/>
      <c r="H405" s="3"/>
      <c r="I405" s="3"/>
      <c r="K405" s="88"/>
      <c r="R405" s="4"/>
      <c r="X405" s="0"/>
      <c r="Y405" s="0"/>
      <c r="Z405" s="2"/>
      <c r="AA405" s="2"/>
      <c r="AB405" s="5"/>
      <c r="AC405" s="0"/>
      <c r="AD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G406" s="2"/>
      <c r="H406" s="3"/>
      <c r="I406" s="3"/>
      <c r="K406" s="88"/>
      <c r="R406" s="4"/>
      <c r="X406" s="0"/>
      <c r="Y406" s="0"/>
      <c r="Z406" s="2"/>
      <c r="AA406" s="2"/>
      <c r="AB406" s="5"/>
      <c r="AC406" s="0"/>
      <c r="AD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G407" s="2"/>
      <c r="H407" s="3"/>
      <c r="I407" s="3"/>
      <c r="K407" s="88"/>
      <c r="R407" s="4"/>
      <c r="X407" s="0"/>
      <c r="Y407" s="0"/>
      <c r="Z407" s="2"/>
      <c r="AA407" s="2"/>
      <c r="AB407" s="5"/>
      <c r="AC407" s="0"/>
      <c r="AD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G408" s="2"/>
      <c r="H408" s="3"/>
      <c r="I408" s="3"/>
      <c r="K408" s="88"/>
      <c r="R408" s="4"/>
      <c r="X408" s="0"/>
      <c r="Y408" s="0"/>
      <c r="Z408" s="2"/>
      <c r="AA408" s="2"/>
      <c r="AB408" s="5"/>
      <c r="AC408" s="0"/>
      <c r="AD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G409" s="2"/>
      <c r="H409" s="3"/>
      <c r="I409" s="3"/>
      <c r="K409" s="88"/>
      <c r="R409" s="4"/>
      <c r="X409" s="0"/>
      <c r="Y409" s="0"/>
      <c r="Z409" s="2"/>
      <c r="AA409" s="2"/>
      <c r="AB409" s="5"/>
      <c r="AC409" s="0"/>
      <c r="AD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G410" s="2"/>
      <c r="H410" s="3"/>
      <c r="I410" s="3"/>
      <c r="K410" s="88"/>
      <c r="R410" s="4"/>
      <c r="X410" s="0"/>
      <c r="Y410" s="0"/>
      <c r="Z410" s="2"/>
      <c r="AA410" s="2"/>
      <c r="AB410" s="5"/>
      <c r="AC410" s="0"/>
      <c r="AD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G411" s="2"/>
      <c r="H411" s="3"/>
      <c r="I411" s="3"/>
      <c r="K411" s="88"/>
      <c r="R411" s="4"/>
      <c r="X411" s="0"/>
      <c r="Y411" s="0"/>
      <c r="Z411" s="2"/>
      <c r="AA411" s="2"/>
      <c r="AB411" s="5"/>
      <c r="AC411" s="0"/>
      <c r="AD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G412" s="2"/>
      <c r="H412" s="3"/>
      <c r="I412" s="3"/>
      <c r="K412" s="88"/>
      <c r="R412" s="4"/>
      <c r="X412" s="0"/>
      <c r="Y412" s="0"/>
      <c r="Z412" s="2"/>
      <c r="AA412" s="2"/>
      <c r="AB412" s="5"/>
      <c r="AC412" s="0"/>
      <c r="AD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G413" s="2"/>
      <c r="H413" s="3"/>
      <c r="I413" s="3"/>
      <c r="K413" s="88"/>
      <c r="R413" s="4"/>
      <c r="X413" s="0"/>
      <c r="Y413" s="0"/>
      <c r="Z413" s="2"/>
      <c r="AA413" s="2"/>
      <c r="AB413" s="5"/>
      <c r="AC413" s="0"/>
      <c r="AD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G414" s="2"/>
      <c r="H414" s="3"/>
      <c r="I414" s="3"/>
      <c r="K414" s="88"/>
      <c r="R414" s="4"/>
      <c r="X414" s="0"/>
      <c r="Y414" s="0"/>
      <c r="Z414" s="2"/>
      <c r="AA414" s="2"/>
      <c r="AB414" s="5"/>
      <c r="AC414" s="0"/>
      <c r="AD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G415" s="2"/>
      <c r="H415" s="3"/>
      <c r="I415" s="3"/>
      <c r="K415" s="88"/>
      <c r="R415" s="4"/>
      <c r="X415" s="0"/>
      <c r="Y415" s="0"/>
      <c r="Z415" s="2"/>
      <c r="AA415" s="2"/>
      <c r="AB415" s="5"/>
      <c r="AC415" s="0"/>
      <c r="AD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G416" s="2"/>
      <c r="H416" s="3"/>
      <c r="I416" s="3"/>
      <c r="K416" s="88"/>
      <c r="R416" s="4"/>
      <c r="X416" s="0"/>
      <c r="Y416" s="0"/>
      <c r="Z416" s="2"/>
      <c r="AA416" s="2"/>
      <c r="AB416" s="5"/>
      <c r="AC416" s="0"/>
      <c r="AD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G417" s="2"/>
      <c r="H417" s="3"/>
      <c r="I417" s="3"/>
      <c r="K417" s="88"/>
      <c r="R417" s="4"/>
      <c r="X417" s="0"/>
      <c r="Y417" s="0"/>
      <c r="Z417" s="2"/>
      <c r="AA417" s="2"/>
      <c r="AB417" s="5"/>
      <c r="AC417" s="0"/>
      <c r="AD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G418" s="2"/>
      <c r="H418" s="3"/>
      <c r="I418" s="3"/>
      <c r="K418" s="88"/>
      <c r="R418" s="4"/>
      <c r="X418" s="0"/>
      <c r="Y418" s="0"/>
      <c r="Z418" s="2"/>
      <c r="AA418" s="2"/>
      <c r="AB418" s="5"/>
      <c r="AC418" s="0"/>
      <c r="AD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G419" s="2"/>
      <c r="H419" s="3"/>
      <c r="I419" s="3"/>
      <c r="K419" s="88"/>
      <c r="R419" s="4"/>
      <c r="X419" s="0"/>
      <c r="Y419" s="0"/>
      <c r="Z419" s="2"/>
      <c r="AA419" s="2"/>
      <c r="AB419" s="5"/>
      <c r="AC419" s="0"/>
      <c r="AD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G420" s="2"/>
      <c r="H420" s="3"/>
      <c r="I420" s="3"/>
      <c r="K420" s="88"/>
      <c r="R420" s="4"/>
      <c r="X420" s="0"/>
      <c r="Y420" s="0"/>
      <c r="Z420" s="2"/>
      <c r="AA420" s="2"/>
      <c r="AB420" s="5"/>
      <c r="AC420" s="0"/>
      <c r="AD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G421" s="2"/>
      <c r="H421" s="3"/>
      <c r="I421" s="3"/>
      <c r="K421" s="88"/>
      <c r="R421" s="4"/>
      <c r="X421" s="0"/>
      <c r="Y421" s="0"/>
      <c r="Z421" s="2"/>
      <c r="AA421" s="2"/>
      <c r="AB421" s="5"/>
      <c r="AC421" s="0"/>
      <c r="AD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G422" s="2"/>
      <c r="H422" s="3"/>
      <c r="I422" s="3"/>
      <c r="K422" s="88"/>
      <c r="R422" s="4"/>
      <c r="X422" s="0"/>
      <c r="Y422" s="0"/>
      <c r="Z422" s="2"/>
      <c r="AA422" s="2"/>
      <c r="AB422" s="5"/>
      <c r="AC422" s="0"/>
      <c r="AD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G423" s="2"/>
      <c r="H423" s="3"/>
      <c r="I423" s="3"/>
      <c r="K423" s="88"/>
      <c r="R423" s="4"/>
      <c r="X423" s="0"/>
      <c r="Y423" s="0"/>
      <c r="Z423" s="2"/>
      <c r="AA423" s="2"/>
      <c r="AB423" s="5"/>
      <c r="AC423" s="0"/>
      <c r="AD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G424" s="2"/>
      <c r="H424" s="3"/>
      <c r="I424" s="3"/>
      <c r="K424" s="88"/>
      <c r="R424" s="4"/>
      <c r="X424" s="0"/>
      <c r="Y424" s="0"/>
      <c r="Z424" s="2"/>
      <c r="AA424" s="2"/>
      <c r="AB424" s="5"/>
      <c r="AC424" s="0"/>
      <c r="AD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G425" s="2"/>
      <c r="H425" s="3"/>
      <c r="I425" s="3"/>
      <c r="K425" s="129"/>
      <c r="R425" s="4"/>
      <c r="X425" s="0"/>
      <c r="Y425" s="0"/>
      <c r="Z425" s="2"/>
      <c r="AA425" s="2"/>
      <c r="AB425" s="5"/>
      <c r="AC425" s="0"/>
      <c r="AD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G426" s="2"/>
      <c r="H426" s="3"/>
      <c r="I426" s="3"/>
      <c r="K426" s="129"/>
      <c r="R426" s="4"/>
      <c r="X426" s="0"/>
      <c r="Y426" s="0"/>
      <c r="Z426" s="2"/>
      <c r="AA426" s="2"/>
      <c r="AB426" s="5"/>
      <c r="AC426" s="0"/>
      <c r="AD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G427" s="2"/>
      <c r="H427" s="3"/>
      <c r="I427" s="3"/>
      <c r="K427" s="129"/>
      <c r="R427" s="4"/>
      <c r="X427" s="0"/>
      <c r="Y427" s="0"/>
      <c r="Z427" s="2"/>
      <c r="AA427" s="2"/>
      <c r="AB427" s="5"/>
      <c r="AC427" s="0"/>
      <c r="AD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G428" s="2"/>
      <c r="H428" s="3"/>
      <c r="I428" s="3"/>
      <c r="K428" s="129"/>
      <c r="R428" s="4"/>
      <c r="X428" s="0"/>
      <c r="Y428" s="0"/>
      <c r="Z428" s="2"/>
      <c r="AA428" s="2"/>
      <c r="AB428" s="5"/>
      <c r="AC428" s="0"/>
      <c r="AD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G429" s="2"/>
      <c r="H429" s="3"/>
      <c r="I429" s="3"/>
      <c r="K429" s="129"/>
      <c r="R429" s="4"/>
      <c r="X429" s="0"/>
      <c r="Y429" s="0"/>
      <c r="Z429" s="2"/>
      <c r="AA429" s="2"/>
      <c r="AB429" s="5"/>
      <c r="AC429" s="0"/>
      <c r="AD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G430" s="2"/>
      <c r="H430" s="3"/>
      <c r="I430" s="3"/>
      <c r="K430" s="129"/>
      <c r="R430" s="4"/>
      <c r="X430" s="0"/>
      <c r="Y430" s="0"/>
      <c r="Z430" s="2"/>
      <c r="AA430" s="2"/>
      <c r="AB430" s="5"/>
      <c r="AC430" s="0"/>
      <c r="AD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G431" s="2"/>
      <c r="H431" s="3"/>
      <c r="I431" s="3"/>
      <c r="K431" s="129"/>
      <c r="R431" s="4"/>
      <c r="X431" s="0"/>
      <c r="Y431" s="0"/>
      <c r="Z431" s="2"/>
      <c r="AA431" s="2"/>
      <c r="AB431" s="5"/>
      <c r="AC431" s="0"/>
      <c r="AD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G432" s="2"/>
      <c r="H432" s="3"/>
      <c r="I432" s="3"/>
      <c r="K432" s="129"/>
      <c r="R432" s="4"/>
      <c r="X432" s="0"/>
      <c r="Y432" s="0"/>
      <c r="Z432" s="2"/>
      <c r="AA432" s="2"/>
      <c r="AB432" s="5"/>
      <c r="AC432" s="0"/>
      <c r="AD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G433" s="2"/>
      <c r="H433" s="3"/>
      <c r="I433" s="3"/>
      <c r="K433" s="129"/>
      <c r="R433" s="4"/>
      <c r="X433" s="0"/>
      <c r="Y433" s="0"/>
      <c r="Z433" s="2"/>
      <c r="AA433" s="2"/>
      <c r="AB433" s="5"/>
      <c r="AC433" s="0"/>
      <c r="AD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G434" s="2"/>
      <c r="H434" s="3"/>
      <c r="I434" s="3"/>
      <c r="K434" s="129"/>
      <c r="R434" s="4"/>
      <c r="X434" s="0"/>
      <c r="Y434" s="0"/>
      <c r="Z434" s="2"/>
      <c r="AA434" s="2"/>
      <c r="AB434" s="5"/>
      <c r="AC434" s="0"/>
      <c r="AD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G435" s="2"/>
      <c r="H435" s="3"/>
      <c r="I435" s="3"/>
      <c r="K435" s="129"/>
      <c r="R435" s="4"/>
      <c r="X435" s="0"/>
      <c r="Y435" s="0"/>
      <c r="Z435" s="2"/>
      <c r="AA435" s="2"/>
      <c r="AB435" s="5"/>
      <c r="AC435" s="0"/>
      <c r="AD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G436" s="2"/>
      <c r="H436" s="3"/>
      <c r="I436" s="3"/>
      <c r="K436" s="129"/>
      <c r="R436" s="4"/>
      <c r="X436" s="0"/>
      <c r="Y436" s="0"/>
      <c r="Z436" s="2"/>
      <c r="AA436" s="2"/>
      <c r="AB436" s="5"/>
      <c r="AC436" s="0"/>
      <c r="AD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G437" s="2"/>
      <c r="H437" s="3"/>
      <c r="I437" s="3"/>
      <c r="K437" s="129"/>
      <c r="R437" s="4"/>
      <c r="X437" s="0"/>
      <c r="Y437" s="0"/>
      <c r="Z437" s="2"/>
      <c r="AA437" s="2"/>
      <c r="AB437" s="5"/>
      <c r="AC437" s="0"/>
      <c r="AD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G438" s="2"/>
      <c r="H438" s="3"/>
      <c r="I438" s="3"/>
      <c r="K438" s="129"/>
      <c r="R438" s="4"/>
      <c r="X438" s="0"/>
      <c r="Y438" s="0"/>
      <c r="Z438" s="2"/>
      <c r="AA438" s="2"/>
      <c r="AB438" s="5"/>
      <c r="AC438" s="0"/>
      <c r="AD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G439" s="2"/>
      <c r="H439" s="3"/>
      <c r="I439" s="3"/>
      <c r="K439" s="129"/>
      <c r="R439" s="4"/>
      <c r="X439" s="0"/>
      <c r="Y439" s="0"/>
      <c r="Z439" s="2"/>
      <c r="AA439" s="2"/>
      <c r="AB439" s="5"/>
      <c r="AC439" s="0"/>
      <c r="AD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G440" s="2"/>
      <c r="H440" s="3"/>
      <c r="I440" s="3"/>
      <c r="K440" s="129"/>
      <c r="R440" s="4"/>
      <c r="X440" s="0"/>
      <c r="Y440" s="0"/>
      <c r="Z440" s="2"/>
      <c r="AA440" s="2"/>
      <c r="AB440" s="5"/>
      <c r="AC440" s="0"/>
      <c r="AD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G441" s="2"/>
      <c r="H441" s="3"/>
      <c r="I441" s="3"/>
      <c r="K441" s="129"/>
      <c r="R441" s="4"/>
      <c r="X441" s="0"/>
      <c r="Y441" s="0"/>
      <c r="Z441" s="2"/>
      <c r="AA441" s="2"/>
      <c r="AB441" s="5"/>
      <c r="AC441" s="0"/>
      <c r="AD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G442" s="2"/>
      <c r="H442" s="3"/>
      <c r="I442" s="3"/>
      <c r="K442" s="129"/>
      <c r="R442" s="4"/>
      <c r="X442" s="0"/>
      <c r="Y442" s="0"/>
      <c r="Z442" s="2"/>
      <c r="AA442" s="2"/>
      <c r="AB442" s="5"/>
      <c r="AC442" s="0"/>
      <c r="AD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G443" s="2"/>
      <c r="H443" s="3"/>
      <c r="I443" s="3"/>
      <c r="K443" s="129"/>
      <c r="R443" s="4"/>
      <c r="X443" s="0"/>
      <c r="Y443" s="0"/>
      <c r="Z443" s="2"/>
      <c r="AA443" s="2"/>
      <c r="AB443" s="5"/>
      <c r="AC443" s="0"/>
      <c r="AD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G444" s="2"/>
      <c r="H444" s="3"/>
      <c r="I444" s="3"/>
      <c r="K444" s="129"/>
      <c r="R444" s="4"/>
      <c r="X444" s="0"/>
      <c r="Y444" s="0"/>
      <c r="Z444" s="2"/>
      <c r="AA444" s="2"/>
      <c r="AB444" s="5"/>
      <c r="AC444" s="0"/>
      <c r="AD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G445" s="2"/>
      <c r="H445" s="3"/>
      <c r="I445" s="3"/>
      <c r="K445" s="129"/>
      <c r="R445" s="4"/>
      <c r="X445" s="0"/>
      <c r="Y445" s="0"/>
      <c r="Z445" s="2"/>
      <c r="AA445" s="2"/>
      <c r="AB445" s="5"/>
      <c r="AC445" s="0"/>
      <c r="AD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G446" s="2"/>
      <c r="H446" s="3"/>
      <c r="I446" s="3"/>
      <c r="K446" s="129"/>
      <c r="R446" s="4"/>
      <c r="X446" s="0"/>
      <c r="Y446" s="0"/>
      <c r="Z446" s="2"/>
      <c r="AA446" s="2"/>
      <c r="AB446" s="5"/>
      <c r="AC446" s="0"/>
      <c r="AD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G447" s="2"/>
      <c r="H447" s="3"/>
      <c r="I447" s="3"/>
      <c r="K447" s="129"/>
      <c r="R447" s="4"/>
      <c r="X447" s="0"/>
      <c r="Y447" s="0"/>
      <c r="Z447" s="2"/>
      <c r="AA447" s="2"/>
      <c r="AB447" s="5"/>
      <c r="AC447" s="0"/>
      <c r="AD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G448" s="2"/>
      <c r="H448" s="3"/>
      <c r="I448" s="3"/>
      <c r="K448" s="129"/>
      <c r="R448" s="4"/>
      <c r="X448" s="0"/>
      <c r="Y448" s="0"/>
      <c r="Z448" s="2"/>
      <c r="AA448" s="2"/>
      <c r="AB448" s="5"/>
      <c r="AC448" s="0"/>
      <c r="AD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G449" s="2"/>
      <c r="H449" s="3"/>
      <c r="I449" s="3"/>
      <c r="K449" s="129"/>
      <c r="R449" s="4"/>
      <c r="X449" s="0"/>
      <c r="Y449" s="0"/>
      <c r="Z449" s="2"/>
      <c r="AA449" s="2"/>
      <c r="AB449" s="5"/>
      <c r="AC449" s="0"/>
      <c r="AD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G450" s="2"/>
      <c r="H450" s="3"/>
      <c r="I450" s="3"/>
      <c r="K450" s="129"/>
      <c r="R450" s="4"/>
      <c r="X450" s="0"/>
      <c r="Y450" s="0"/>
      <c r="Z450" s="2"/>
      <c r="AA450" s="2"/>
      <c r="AB450" s="5"/>
      <c r="AC450" s="0"/>
      <c r="AD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G451" s="2"/>
      <c r="H451" s="3"/>
      <c r="I451" s="3"/>
      <c r="K451" s="129"/>
      <c r="R451" s="4"/>
      <c r="X451" s="0"/>
      <c r="Y451" s="0"/>
      <c r="Z451" s="2"/>
      <c r="AA451" s="2"/>
      <c r="AB451" s="5"/>
      <c r="AC451" s="0"/>
      <c r="AD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G452" s="2"/>
      <c r="H452" s="3"/>
      <c r="I452" s="3"/>
      <c r="K452" s="129"/>
      <c r="R452" s="4"/>
      <c r="X452" s="0"/>
      <c r="Y452" s="0"/>
      <c r="Z452" s="2"/>
      <c r="AA452" s="2"/>
      <c r="AB452" s="5"/>
      <c r="AC452" s="0"/>
      <c r="AD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G453" s="2"/>
      <c r="H453" s="3"/>
      <c r="I453" s="3"/>
      <c r="K453" s="129"/>
      <c r="R453" s="4"/>
      <c r="X453" s="0"/>
      <c r="Y453" s="0"/>
      <c r="Z453" s="2"/>
      <c r="AA453" s="2"/>
      <c r="AB453" s="5"/>
      <c r="AC453" s="0"/>
      <c r="AD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G454" s="2"/>
      <c r="H454" s="3"/>
      <c r="I454" s="3"/>
      <c r="K454" s="129"/>
      <c r="R454" s="4"/>
      <c r="X454" s="0"/>
      <c r="Y454" s="0"/>
      <c r="Z454" s="2"/>
      <c r="AA454" s="2"/>
      <c r="AB454" s="5"/>
      <c r="AC454" s="0"/>
      <c r="AD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G455" s="2"/>
      <c r="H455" s="3"/>
      <c r="I455" s="3"/>
      <c r="K455" s="129"/>
      <c r="R455" s="4"/>
      <c r="X455" s="0"/>
      <c r="Y455" s="0"/>
      <c r="Z455" s="2"/>
      <c r="AA455" s="2"/>
      <c r="AB455" s="5"/>
      <c r="AC455" s="0"/>
      <c r="AD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G456" s="2"/>
      <c r="H456" s="3"/>
      <c r="I456" s="3"/>
      <c r="K456" s="129"/>
      <c r="R456" s="4"/>
      <c r="X456" s="0"/>
      <c r="Y456" s="0"/>
      <c r="Z456" s="2"/>
      <c r="AA456" s="2"/>
      <c r="AB456" s="5"/>
      <c r="AC456" s="0"/>
      <c r="AD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G457" s="2"/>
      <c r="H457" s="3"/>
      <c r="I457" s="3"/>
      <c r="K457" s="129"/>
      <c r="R457" s="4"/>
      <c r="X457" s="0"/>
      <c r="Y457" s="0"/>
      <c r="Z457" s="2"/>
      <c r="AA457" s="2"/>
      <c r="AB457" s="5"/>
      <c r="AC457" s="0"/>
      <c r="AD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G458" s="2"/>
      <c r="H458" s="3"/>
      <c r="I458" s="3"/>
      <c r="K458" s="129"/>
      <c r="R458" s="4"/>
      <c r="X458" s="0"/>
      <c r="Y458" s="0"/>
      <c r="Z458" s="2"/>
      <c r="AA458" s="2"/>
      <c r="AB458" s="5"/>
      <c r="AC458" s="0"/>
      <c r="AD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G459" s="2"/>
      <c r="H459" s="3"/>
      <c r="I459" s="3"/>
      <c r="K459" s="129"/>
      <c r="R459" s="4"/>
      <c r="X459" s="0"/>
      <c r="Y459" s="0"/>
      <c r="Z459" s="2"/>
      <c r="AA459" s="2"/>
      <c r="AB459" s="5"/>
      <c r="AC459" s="0"/>
      <c r="AD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G460" s="2"/>
      <c r="H460" s="3"/>
      <c r="I460" s="3"/>
      <c r="K460" s="129"/>
      <c r="R460" s="4"/>
      <c r="X460" s="0"/>
      <c r="Y460" s="0"/>
      <c r="Z460" s="2"/>
      <c r="AA460" s="2"/>
      <c r="AB460" s="5"/>
      <c r="AC460" s="0"/>
      <c r="AD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G461" s="2"/>
      <c r="H461" s="3"/>
      <c r="I461" s="3"/>
      <c r="K461" s="129"/>
      <c r="R461" s="4"/>
      <c r="X461" s="0"/>
      <c r="Y461" s="0"/>
      <c r="Z461" s="2"/>
      <c r="AA461" s="2"/>
      <c r="AB461" s="5"/>
      <c r="AC461" s="0"/>
      <c r="AD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G462" s="2"/>
      <c r="H462" s="3"/>
      <c r="I462" s="3"/>
      <c r="K462" s="129"/>
      <c r="R462" s="4"/>
      <c r="X462" s="0"/>
      <c r="Y462" s="0"/>
      <c r="Z462" s="2"/>
      <c r="AA462" s="2"/>
      <c r="AB462" s="5"/>
      <c r="AC462" s="0"/>
      <c r="AD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G463" s="2"/>
      <c r="H463" s="3"/>
      <c r="I463" s="3"/>
      <c r="K463" s="129"/>
      <c r="R463" s="4"/>
      <c r="X463" s="0"/>
      <c r="Y463" s="0"/>
      <c r="Z463" s="2"/>
      <c r="AA463" s="2"/>
      <c r="AB463" s="5"/>
      <c r="AC463" s="0"/>
      <c r="AD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G464" s="2"/>
      <c r="H464" s="3"/>
      <c r="I464" s="3"/>
      <c r="K464" s="129"/>
      <c r="R464" s="4"/>
      <c r="X464" s="0"/>
      <c r="Y464" s="0"/>
      <c r="Z464" s="2"/>
      <c r="AA464" s="2"/>
      <c r="AB464" s="5"/>
      <c r="AC464" s="0"/>
      <c r="AD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G465" s="2"/>
      <c r="H465" s="3"/>
      <c r="I465" s="3"/>
      <c r="K465" s="129"/>
      <c r="R465" s="4"/>
      <c r="X465" s="0"/>
      <c r="Y465" s="0"/>
      <c r="Z465" s="2"/>
      <c r="AA465" s="2"/>
      <c r="AB465" s="5"/>
      <c r="AC465" s="0"/>
      <c r="AD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G466" s="2"/>
      <c r="H466" s="3"/>
      <c r="I466" s="3"/>
      <c r="K466" s="129"/>
      <c r="R466" s="4"/>
      <c r="X466" s="0"/>
      <c r="Y466" s="0"/>
      <c r="Z466" s="2"/>
      <c r="AA466" s="2"/>
      <c r="AB466" s="5"/>
      <c r="AC466" s="0"/>
      <c r="AD466" s="0"/>
    </row>
  </sheetData>
  <mergeCells count="96">
    <mergeCell ref="A2:AC2"/>
    <mergeCell ref="A3:AC3"/>
    <mergeCell ref="A4:AC4"/>
    <mergeCell ref="A6:AC6"/>
    <mergeCell ref="T7:AC7"/>
    <mergeCell ref="T8:AC8"/>
    <mergeCell ref="A9:AC9"/>
    <mergeCell ref="A10:AC10"/>
    <mergeCell ref="A11:AC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Q13"/>
    <mergeCell ref="R13:W13"/>
    <mergeCell ref="X13:Z13"/>
    <mergeCell ref="AA13:AA14"/>
    <mergeCell ref="AB13:AB14"/>
    <mergeCell ref="AC13:AC14"/>
    <mergeCell ref="C24:I24"/>
    <mergeCell ref="F26:H26"/>
    <mergeCell ref="F27:H27"/>
    <mergeCell ref="F28:H28"/>
    <mergeCell ref="C29:AC29"/>
    <mergeCell ref="C30:AC30"/>
    <mergeCell ref="A31:D31"/>
    <mergeCell ref="F31:G31"/>
    <mergeCell ref="J31:P31"/>
    <mergeCell ref="Q31:V31"/>
    <mergeCell ref="W31:AA31"/>
    <mergeCell ref="AB31:AC31"/>
    <mergeCell ref="A32:D32"/>
    <mergeCell ref="F32:G32"/>
    <mergeCell ref="J32:P32"/>
    <mergeCell ref="Q32:V32"/>
    <mergeCell ref="W32:AA32"/>
    <mergeCell ref="AB32:AC32"/>
    <mergeCell ref="A33:D33"/>
    <mergeCell ref="F33:G33"/>
    <mergeCell ref="J33:P33"/>
    <mergeCell ref="Q33:V33"/>
    <mergeCell ref="W33:AA33"/>
    <mergeCell ref="AB33:AC33"/>
    <mergeCell ref="A34:D34"/>
    <mergeCell ref="F34:G34"/>
    <mergeCell ref="J34:P34"/>
    <mergeCell ref="Q34:V34"/>
    <mergeCell ref="W34:AA34"/>
    <mergeCell ref="AB34:AC34"/>
    <mergeCell ref="A35:D35"/>
    <mergeCell ref="F35:G35"/>
    <mergeCell ref="J35:P35"/>
    <mergeCell ref="Q35:V35"/>
    <mergeCell ref="W35:AA35"/>
    <mergeCell ref="AB35:AC35"/>
    <mergeCell ref="J36:P36"/>
    <mergeCell ref="Q36:V36"/>
    <mergeCell ref="W36:AA36"/>
    <mergeCell ref="AB36:AC36"/>
    <mergeCell ref="J37:P37"/>
    <mergeCell ref="Q37:V37"/>
    <mergeCell ref="W37:AA37"/>
    <mergeCell ref="AB37:AC37"/>
    <mergeCell ref="J38:P38"/>
    <mergeCell ref="Q38:V38"/>
    <mergeCell ref="W38:AA38"/>
    <mergeCell ref="AB38:AC38"/>
    <mergeCell ref="R40:S40"/>
    <mergeCell ref="T40:U40"/>
    <mergeCell ref="X40:Z40"/>
    <mergeCell ref="A41:C41"/>
    <mergeCell ref="D41:E41"/>
    <mergeCell ref="F41:H41"/>
    <mergeCell ref="K41:N41"/>
    <mergeCell ref="S41:Z41"/>
    <mergeCell ref="D42:E42"/>
    <mergeCell ref="F42:H42"/>
    <mergeCell ref="M42:N42"/>
    <mergeCell ref="R43:S43"/>
    <mergeCell ref="T43:U43"/>
    <mergeCell ref="X43:Z43"/>
    <mergeCell ref="A44:C44"/>
    <mergeCell ref="D44:E44"/>
    <mergeCell ref="F44:H44"/>
    <mergeCell ref="K44:N44"/>
    <mergeCell ref="S44:Z44"/>
    <mergeCell ref="D45:E45"/>
    <mergeCell ref="F45:H45"/>
    <mergeCell ref="M45:N45"/>
    <mergeCell ref="T46:V46"/>
  </mergeCells>
  <conditionalFormatting sqref="D21 D18:D19 D15">
    <cfRule type="expression" priority="2" aboveAverage="0" equalAverage="0" bottom="0" percent="0" rank="0" text="" dxfId="2">
      <formula>AND((#REF!),#REF!,#REF!)</formula>
    </cfRule>
  </conditionalFormatting>
  <conditionalFormatting sqref="D16:D17">
    <cfRule type="expression" priority="3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I16:I17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6"/>
  <sheetViews>
    <sheetView showFormulas="false" showGridLines="fals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8"/>
    <col collapsed="false" customWidth="true" hidden="false" outlineLevel="0" max="3" min="3" style="0" width="20.56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1" width="13.41"/>
    <col collapsed="false" customWidth="true" hidden="false" outlineLevel="0" max="7" min="7" style="2" width="8.56"/>
    <col collapsed="false" customWidth="true" hidden="false" outlineLevel="0" max="8" min="8" style="3" width="34.85"/>
    <col collapsed="false" customWidth="true" hidden="false" outlineLevel="0" max="9" min="9" style="3" width="18.56"/>
    <col collapsed="false" customWidth="true" hidden="false" outlineLevel="0" max="10" min="10" style="1" width="13.7"/>
    <col collapsed="false" customWidth="true" hidden="false" outlineLevel="0" max="11" min="11" style="1" width="7.28"/>
    <col collapsed="false" customWidth="true" hidden="false" outlineLevel="0" max="14" min="12" style="1" width="5.85"/>
    <col collapsed="false" customWidth="true" hidden="false" outlineLevel="0" max="17" min="15" style="1" width="6.7"/>
    <col collapsed="false" customWidth="true" hidden="false" outlineLevel="0" max="18" min="18" style="4" width="5.85"/>
    <col collapsed="false" customWidth="true" hidden="false" outlineLevel="0" max="20" min="19" style="1" width="5.85"/>
    <col collapsed="false" customWidth="true" hidden="false" outlineLevel="0" max="23" min="21" style="1" width="6.7"/>
    <col collapsed="false" customWidth="true" hidden="false" outlineLevel="0" max="24" min="24" style="0" width="6.28"/>
    <col collapsed="false" customWidth="true" hidden="false" outlineLevel="0" max="25" min="25" style="0" width="6.99"/>
    <col collapsed="false" customWidth="true" hidden="false" outlineLevel="0" max="27" min="26" style="2" width="6.41"/>
    <col collapsed="false" customWidth="true" hidden="false" outlineLevel="0" max="28" min="28" style="5" width="8.41"/>
    <col collapsed="false" customWidth="true" hidden="false" outlineLevel="0" max="29" min="29" style="0" width="19.7"/>
  </cols>
  <sheetData>
    <row r="1" customFormat="false" ht="8.1" hidden="false" customHeight="true" outlineLevel="0" collapsed="false"/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30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35.2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4.25" hidden="false" customHeight="false" outlineLevel="0" collapsed="false">
      <c r="D7" s="11" t="n">
        <v>44188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 t="s">
        <v>4</v>
      </c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4.25" hidden="false" customHeight="false" outlineLevel="0" collapsed="false">
      <c r="D8" s="15" t="s">
        <v>5</v>
      </c>
      <c r="E8" s="16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6" t="s">
        <v>6</v>
      </c>
      <c r="U8" s="16"/>
      <c r="V8" s="16"/>
      <c r="W8" s="16"/>
      <c r="X8" s="16"/>
      <c r="Y8" s="16"/>
      <c r="Z8" s="16"/>
      <c r="AA8" s="16"/>
      <c r="AB8" s="16"/>
      <c r="AC8" s="16"/>
    </row>
    <row r="9" s="18" customFormat="true" ht="30" hidden="false" customHeight="false" outlineLevel="0" collapsed="false">
      <c r="A9" s="17" t="s">
        <v>13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8" customFormat="true" ht="9.9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s="21" customFormat="true" ht="15.75" hidden="false" customHeight="false" outlineLevel="0" collapsed="false">
      <c r="A11" s="20" t="s">
        <v>1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s="18" customFormat="true" ht="2.1" hidden="false" customHeight="true" outlineLevel="0" collapsed="false"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/>
    </row>
    <row r="13" s="40" customFormat="true" ht="20.25" hidden="false" customHeight="true" outlineLevel="0" collapsed="false">
      <c r="A13" s="25" t="s">
        <v>10</v>
      </c>
      <c r="B13" s="26" t="s">
        <v>11</v>
      </c>
      <c r="C13" s="27" t="s">
        <v>12</v>
      </c>
      <c r="D13" s="27" t="s">
        <v>13</v>
      </c>
      <c r="E13" s="28" t="s">
        <v>14</v>
      </c>
      <c r="F13" s="29" t="s">
        <v>15</v>
      </c>
      <c r="G13" s="30" t="s">
        <v>16</v>
      </c>
      <c r="H13" s="31" t="s">
        <v>17</v>
      </c>
      <c r="I13" s="32" t="s">
        <v>18</v>
      </c>
      <c r="J13" s="33" t="s">
        <v>19</v>
      </c>
      <c r="K13" s="34" t="s">
        <v>20</v>
      </c>
      <c r="L13" s="35" t="s">
        <v>21</v>
      </c>
      <c r="M13" s="35"/>
      <c r="N13" s="35"/>
      <c r="O13" s="35"/>
      <c r="P13" s="35"/>
      <c r="Q13" s="35"/>
      <c r="R13" s="36" t="s">
        <v>22</v>
      </c>
      <c r="S13" s="36"/>
      <c r="T13" s="36"/>
      <c r="U13" s="36"/>
      <c r="V13" s="36"/>
      <c r="W13" s="36"/>
      <c r="X13" s="37" t="s">
        <v>23</v>
      </c>
      <c r="Y13" s="37"/>
      <c r="Z13" s="37"/>
      <c r="AA13" s="38" t="s">
        <v>24</v>
      </c>
      <c r="AB13" s="39" t="s">
        <v>25</v>
      </c>
      <c r="AC13" s="39" t="s">
        <v>26</v>
      </c>
    </row>
    <row r="14" s="48" customFormat="true" ht="12.75" hidden="false" customHeight="false" outlineLevel="0" collapsed="false">
      <c r="A14" s="41" t="s">
        <v>27</v>
      </c>
      <c r="B14" s="26"/>
      <c r="C14" s="27"/>
      <c r="D14" s="27"/>
      <c r="E14" s="28"/>
      <c r="F14" s="29"/>
      <c r="G14" s="30"/>
      <c r="H14" s="31"/>
      <c r="I14" s="32"/>
      <c r="J14" s="33"/>
      <c r="K14" s="34"/>
      <c r="L14" s="42" t="n">
        <v>1</v>
      </c>
      <c r="M14" s="42" t="n">
        <v>2</v>
      </c>
      <c r="N14" s="42" t="n">
        <v>3</v>
      </c>
      <c r="O14" s="43" t="s">
        <v>28</v>
      </c>
      <c r="P14" s="44" t="s">
        <v>29</v>
      </c>
      <c r="Q14" s="44" t="s">
        <v>30</v>
      </c>
      <c r="R14" s="45" t="n">
        <v>1</v>
      </c>
      <c r="S14" s="42" t="n">
        <v>2</v>
      </c>
      <c r="T14" s="42" t="n">
        <v>3</v>
      </c>
      <c r="U14" s="43" t="s">
        <v>28</v>
      </c>
      <c r="V14" s="44" t="s">
        <v>29</v>
      </c>
      <c r="W14" s="44" t="s">
        <v>30</v>
      </c>
      <c r="X14" s="43" t="s">
        <v>28</v>
      </c>
      <c r="Y14" s="46" t="s">
        <v>29</v>
      </c>
      <c r="Z14" s="47" t="s">
        <v>30</v>
      </c>
      <c r="AA14" s="38"/>
      <c r="AB14" s="39"/>
      <c r="AC14" s="39"/>
    </row>
    <row r="15" s="64" customFormat="true" ht="30" hidden="false" customHeight="true" outlineLevel="0" collapsed="false">
      <c r="A15" s="49" t="n">
        <v>1</v>
      </c>
      <c r="B15" s="130" t="n">
        <v>96</v>
      </c>
      <c r="C15" s="131" t="s">
        <v>140</v>
      </c>
      <c r="D15" s="132" t="s">
        <v>141</v>
      </c>
      <c r="E15" s="133" t="s">
        <v>142</v>
      </c>
      <c r="F15" s="134" t="n">
        <v>60.85</v>
      </c>
      <c r="G15" s="135" t="s">
        <v>143</v>
      </c>
      <c r="H15" s="135" t="s">
        <v>102</v>
      </c>
      <c r="I15" s="165" t="s">
        <v>144</v>
      </c>
      <c r="J15" s="137" t="n">
        <v>37839</v>
      </c>
      <c r="K15" s="54" t="s">
        <v>37</v>
      </c>
      <c r="L15" s="138" t="n">
        <v>-110</v>
      </c>
      <c r="M15" s="138" t="n">
        <v>110</v>
      </c>
      <c r="N15" s="138" t="n">
        <v>115</v>
      </c>
      <c r="O15" s="139" t="n">
        <v>115</v>
      </c>
      <c r="P15" s="139" t="n">
        <v>1</v>
      </c>
      <c r="Q15" s="60" t="n">
        <v>28</v>
      </c>
      <c r="R15" s="138" t="n">
        <v>120</v>
      </c>
      <c r="S15" s="138" t="n">
        <v>130</v>
      </c>
      <c r="T15" s="138" t="n">
        <v>-140</v>
      </c>
      <c r="U15" s="139" t="n">
        <v>130</v>
      </c>
      <c r="V15" s="139" t="n">
        <v>1</v>
      </c>
      <c r="W15" s="60" t="n">
        <v>28</v>
      </c>
      <c r="X15" s="140" t="n">
        <v>245</v>
      </c>
      <c r="Y15" s="138" t="n">
        <v>1</v>
      </c>
      <c r="Z15" s="59" t="n">
        <v>28</v>
      </c>
      <c r="AA15" s="59" t="n">
        <f aca="false">Z15+W15+Q15</f>
        <v>84</v>
      </c>
      <c r="AB15" s="62" t="s">
        <v>143</v>
      </c>
      <c r="AC15" s="133" t="s">
        <v>145</v>
      </c>
    </row>
    <row r="16" s="64" customFormat="true" ht="30" hidden="false" customHeight="true" outlineLevel="0" collapsed="false">
      <c r="A16" s="49" t="n">
        <v>2</v>
      </c>
      <c r="B16" s="130" t="n">
        <v>81</v>
      </c>
      <c r="C16" s="131" t="s">
        <v>146</v>
      </c>
      <c r="D16" s="166" t="s">
        <v>147</v>
      </c>
      <c r="E16" s="167" t="s">
        <v>148</v>
      </c>
      <c r="F16" s="134" t="n">
        <v>60.8</v>
      </c>
      <c r="G16" s="168" t="s">
        <v>34</v>
      </c>
      <c r="H16" s="169" t="s">
        <v>149</v>
      </c>
      <c r="I16" s="170" t="s">
        <v>150</v>
      </c>
      <c r="J16" s="171" t="n">
        <v>38122</v>
      </c>
      <c r="K16" s="54" t="s">
        <v>37</v>
      </c>
      <c r="L16" s="138" t="n">
        <v>95</v>
      </c>
      <c r="M16" s="138" t="n">
        <v>100</v>
      </c>
      <c r="N16" s="138" t="n">
        <v>105</v>
      </c>
      <c r="O16" s="139" t="n">
        <v>105</v>
      </c>
      <c r="P16" s="139" t="n">
        <v>2</v>
      </c>
      <c r="Q16" s="60" t="n">
        <v>25</v>
      </c>
      <c r="R16" s="138" t="n">
        <v>115</v>
      </c>
      <c r="S16" s="138" t="n">
        <v>120</v>
      </c>
      <c r="T16" s="138" t="n">
        <v>-125</v>
      </c>
      <c r="U16" s="139" t="n">
        <v>120</v>
      </c>
      <c r="V16" s="139" t="n">
        <v>2</v>
      </c>
      <c r="W16" s="60" t="n">
        <v>25</v>
      </c>
      <c r="X16" s="140" t="n">
        <v>225</v>
      </c>
      <c r="Y16" s="138" t="n">
        <v>2</v>
      </c>
      <c r="Z16" s="59" t="n">
        <v>25</v>
      </c>
      <c r="AA16" s="59" t="n">
        <f aca="false">Z16+W16+Q16</f>
        <v>75</v>
      </c>
      <c r="AB16" s="141" t="s">
        <v>104</v>
      </c>
      <c r="AC16" s="167" t="s">
        <v>151</v>
      </c>
    </row>
    <row r="17" s="64" customFormat="true" ht="30" hidden="false" customHeight="true" outlineLevel="0" collapsed="false">
      <c r="A17" s="49" t="n">
        <v>3</v>
      </c>
      <c r="B17" s="130" t="n">
        <v>167</v>
      </c>
      <c r="C17" s="131" t="s">
        <v>152</v>
      </c>
      <c r="D17" s="166" t="s">
        <v>153</v>
      </c>
      <c r="E17" s="167" t="s">
        <v>154</v>
      </c>
      <c r="F17" s="134" t="n">
        <v>60.85</v>
      </c>
      <c r="G17" s="168" t="s">
        <v>34</v>
      </c>
      <c r="H17" s="169" t="s">
        <v>130</v>
      </c>
      <c r="I17" s="172" t="s">
        <v>131</v>
      </c>
      <c r="J17" s="171" t="n">
        <v>38015</v>
      </c>
      <c r="K17" s="54" t="s">
        <v>37</v>
      </c>
      <c r="L17" s="138" t="n">
        <v>95</v>
      </c>
      <c r="M17" s="138" t="n">
        <v>100</v>
      </c>
      <c r="N17" s="138" t="n">
        <v>-104</v>
      </c>
      <c r="O17" s="139" t="n">
        <v>100</v>
      </c>
      <c r="P17" s="139" t="n">
        <v>4</v>
      </c>
      <c r="Q17" s="60" t="n">
        <v>22</v>
      </c>
      <c r="R17" s="138" t="n">
        <v>115</v>
      </c>
      <c r="S17" s="138" t="n">
        <v>120</v>
      </c>
      <c r="T17" s="138" t="n">
        <v>-125</v>
      </c>
      <c r="U17" s="139" t="n">
        <v>120</v>
      </c>
      <c r="V17" s="139" t="n">
        <v>3</v>
      </c>
      <c r="W17" s="60" t="n">
        <v>23</v>
      </c>
      <c r="X17" s="140" t="n">
        <v>220</v>
      </c>
      <c r="Y17" s="138" t="n">
        <v>3</v>
      </c>
      <c r="Z17" s="59" t="n">
        <v>23</v>
      </c>
      <c r="AA17" s="59" t="n">
        <f aca="false">Z17+W17+Q17</f>
        <v>68</v>
      </c>
      <c r="AB17" s="62" t="s">
        <v>34</v>
      </c>
      <c r="AC17" s="167" t="s">
        <v>155</v>
      </c>
    </row>
    <row r="18" s="64" customFormat="true" ht="30" hidden="false" customHeight="true" outlineLevel="0" collapsed="false">
      <c r="A18" s="49" t="n">
        <v>4</v>
      </c>
      <c r="B18" s="130" t="n">
        <v>39</v>
      </c>
      <c r="C18" s="142" t="s">
        <v>156</v>
      </c>
      <c r="D18" s="143" t="s">
        <v>157</v>
      </c>
      <c r="E18" s="144" t="s">
        <v>158</v>
      </c>
      <c r="F18" s="134" t="n">
        <v>60.95</v>
      </c>
      <c r="G18" s="145" t="s">
        <v>34</v>
      </c>
      <c r="H18" s="145" t="s">
        <v>42</v>
      </c>
      <c r="I18" s="147" t="s">
        <v>159</v>
      </c>
      <c r="J18" s="137" t="n">
        <v>37999</v>
      </c>
      <c r="K18" s="54" t="s">
        <v>37</v>
      </c>
      <c r="L18" s="138" t="n">
        <v>93</v>
      </c>
      <c r="M18" s="138" t="n">
        <v>97</v>
      </c>
      <c r="N18" s="138" t="n">
        <v>101</v>
      </c>
      <c r="O18" s="139" t="n">
        <v>101</v>
      </c>
      <c r="P18" s="139" t="n">
        <v>3</v>
      </c>
      <c r="Q18" s="60" t="n">
        <v>23</v>
      </c>
      <c r="R18" s="138" t="n">
        <v>107</v>
      </c>
      <c r="S18" s="138" t="n">
        <v>112</v>
      </c>
      <c r="T18" s="138" t="n">
        <v>-115</v>
      </c>
      <c r="U18" s="139" t="n">
        <v>112</v>
      </c>
      <c r="V18" s="139" t="n">
        <v>5</v>
      </c>
      <c r="W18" s="60" t="n">
        <v>21</v>
      </c>
      <c r="X18" s="140" t="n">
        <v>213</v>
      </c>
      <c r="Y18" s="138" t="n">
        <v>4</v>
      </c>
      <c r="Z18" s="59" t="n">
        <v>22</v>
      </c>
      <c r="AA18" s="59" t="n">
        <f aca="false">Z18+W18+Q18</f>
        <v>66</v>
      </c>
      <c r="AB18" s="62" t="s">
        <v>34</v>
      </c>
      <c r="AC18" s="144" t="s">
        <v>160</v>
      </c>
    </row>
    <row r="19" s="64" customFormat="true" ht="30" hidden="false" customHeight="true" outlineLevel="0" collapsed="false">
      <c r="A19" s="49" t="n">
        <v>5</v>
      </c>
      <c r="B19" s="130" t="n">
        <v>245</v>
      </c>
      <c r="C19" s="131" t="s">
        <v>161</v>
      </c>
      <c r="D19" s="132" t="s">
        <v>162</v>
      </c>
      <c r="E19" s="133" t="s">
        <v>163</v>
      </c>
      <c r="F19" s="134" t="n">
        <v>59.6</v>
      </c>
      <c r="G19" s="135" t="s">
        <v>34</v>
      </c>
      <c r="H19" s="135" t="s">
        <v>60</v>
      </c>
      <c r="I19" s="136" t="s">
        <v>61</v>
      </c>
      <c r="J19" s="137" t="n">
        <v>38047</v>
      </c>
      <c r="K19" s="54" t="s">
        <v>164</v>
      </c>
      <c r="L19" s="138" t="n">
        <v>88</v>
      </c>
      <c r="M19" s="138" t="n">
        <v>-93</v>
      </c>
      <c r="N19" s="138" t="n">
        <v>93</v>
      </c>
      <c r="O19" s="139" t="n">
        <v>93</v>
      </c>
      <c r="P19" s="139" t="n">
        <v>5</v>
      </c>
      <c r="Q19" s="60" t="n">
        <v>21</v>
      </c>
      <c r="R19" s="138" t="n">
        <v>102</v>
      </c>
      <c r="S19" s="138" t="n">
        <v>-107</v>
      </c>
      <c r="T19" s="138" t="n">
        <v>108</v>
      </c>
      <c r="U19" s="139" t="n">
        <v>108</v>
      </c>
      <c r="V19" s="139" t="n">
        <v>6</v>
      </c>
      <c r="W19" s="60" t="n">
        <v>20</v>
      </c>
      <c r="X19" s="140" t="n">
        <v>201</v>
      </c>
      <c r="Y19" s="138" t="n">
        <v>5</v>
      </c>
      <c r="Z19" s="59" t="n">
        <v>21</v>
      </c>
      <c r="AA19" s="59" t="n">
        <f aca="false">Z19+W19+Q19</f>
        <v>62</v>
      </c>
      <c r="AB19" s="62" t="s">
        <v>34</v>
      </c>
      <c r="AC19" s="133" t="s">
        <v>165</v>
      </c>
    </row>
    <row r="20" s="64" customFormat="true" ht="30" hidden="false" customHeight="true" outlineLevel="0" collapsed="false">
      <c r="A20" s="49" t="n">
        <v>6</v>
      </c>
      <c r="B20" s="130" t="n">
        <v>251</v>
      </c>
      <c r="C20" s="142" t="s">
        <v>166</v>
      </c>
      <c r="D20" s="143" t="s">
        <v>167</v>
      </c>
      <c r="E20" s="144" t="s">
        <v>168</v>
      </c>
      <c r="F20" s="134" t="n">
        <v>60.85</v>
      </c>
      <c r="G20" s="145" t="s">
        <v>34</v>
      </c>
      <c r="H20" s="145" t="s">
        <v>42</v>
      </c>
      <c r="I20" s="147" t="s">
        <v>159</v>
      </c>
      <c r="J20" s="137" t="n">
        <v>38185</v>
      </c>
      <c r="K20" s="54" t="s">
        <v>37</v>
      </c>
      <c r="L20" s="138" t="n">
        <v>85</v>
      </c>
      <c r="M20" s="138" t="n">
        <v>-89</v>
      </c>
      <c r="N20" s="138" t="n">
        <v>-89</v>
      </c>
      <c r="O20" s="139" t="n">
        <v>85</v>
      </c>
      <c r="P20" s="139" t="n">
        <v>9</v>
      </c>
      <c r="Q20" s="60" t="n">
        <v>17</v>
      </c>
      <c r="R20" s="138" t="n">
        <v>108</v>
      </c>
      <c r="S20" s="138" t="n">
        <v>114</v>
      </c>
      <c r="T20" s="138" t="n">
        <v>-118</v>
      </c>
      <c r="U20" s="139" t="n">
        <v>114</v>
      </c>
      <c r="V20" s="139" t="n">
        <v>4</v>
      </c>
      <c r="W20" s="60" t="n">
        <v>22</v>
      </c>
      <c r="X20" s="140" t="n">
        <v>199</v>
      </c>
      <c r="Y20" s="138" t="n">
        <v>6</v>
      </c>
      <c r="Z20" s="59" t="n">
        <v>20</v>
      </c>
      <c r="AA20" s="59" t="n">
        <f aca="false">Z20+W20+Q20</f>
        <v>59</v>
      </c>
      <c r="AB20" s="62" t="s">
        <v>34</v>
      </c>
      <c r="AC20" s="144" t="s">
        <v>169</v>
      </c>
    </row>
    <row r="21" s="64" customFormat="true" ht="30" hidden="false" customHeight="true" outlineLevel="0" collapsed="false">
      <c r="A21" s="49" t="n">
        <v>7</v>
      </c>
      <c r="B21" s="130" t="n">
        <v>247</v>
      </c>
      <c r="C21" s="142" t="s">
        <v>170</v>
      </c>
      <c r="D21" s="143" t="s">
        <v>65</v>
      </c>
      <c r="E21" s="144" t="s">
        <v>171</v>
      </c>
      <c r="F21" s="134" t="n">
        <v>60.75</v>
      </c>
      <c r="G21" s="145" t="s">
        <v>34</v>
      </c>
      <c r="H21" s="145" t="s">
        <v>172</v>
      </c>
      <c r="I21" s="147" t="s">
        <v>173</v>
      </c>
      <c r="J21" s="137" t="n">
        <v>38172</v>
      </c>
      <c r="K21" s="54" t="s">
        <v>37</v>
      </c>
      <c r="L21" s="138" t="n">
        <v>80</v>
      </c>
      <c r="M21" s="138" t="n">
        <v>85</v>
      </c>
      <c r="N21" s="138" t="n">
        <v>90</v>
      </c>
      <c r="O21" s="139" t="n">
        <v>90</v>
      </c>
      <c r="P21" s="139" t="n">
        <v>6</v>
      </c>
      <c r="Q21" s="60" t="n">
        <v>20</v>
      </c>
      <c r="R21" s="138" t="n">
        <v>105</v>
      </c>
      <c r="S21" s="138" t="n">
        <v>-112</v>
      </c>
      <c r="T21" s="138" t="n">
        <v>-112</v>
      </c>
      <c r="U21" s="139" t="n">
        <v>105</v>
      </c>
      <c r="V21" s="139" t="n">
        <v>8</v>
      </c>
      <c r="W21" s="60" t="n">
        <v>18</v>
      </c>
      <c r="X21" s="140" t="n">
        <v>195</v>
      </c>
      <c r="Y21" s="138" t="n">
        <v>7</v>
      </c>
      <c r="Z21" s="59" t="n">
        <v>19</v>
      </c>
      <c r="AA21" s="59" t="n">
        <f aca="false">Z21+W21+Q21</f>
        <v>57</v>
      </c>
      <c r="AB21" s="62" t="s">
        <v>34</v>
      </c>
      <c r="AC21" s="144" t="s">
        <v>174</v>
      </c>
    </row>
    <row r="22" s="64" customFormat="true" ht="30" hidden="false" customHeight="true" outlineLevel="0" collapsed="false">
      <c r="A22" s="49" t="n">
        <v>8</v>
      </c>
      <c r="B22" s="130" t="n">
        <v>198</v>
      </c>
      <c r="C22" s="131" t="s">
        <v>175</v>
      </c>
      <c r="D22" s="132" t="s">
        <v>176</v>
      </c>
      <c r="E22" s="133" t="s">
        <v>177</v>
      </c>
      <c r="F22" s="134" t="n">
        <v>60.2</v>
      </c>
      <c r="G22" s="135" t="s">
        <v>34</v>
      </c>
      <c r="H22" s="135" t="s">
        <v>60</v>
      </c>
      <c r="I22" s="136" t="s">
        <v>61</v>
      </c>
      <c r="J22" s="137" t="n">
        <v>37708</v>
      </c>
      <c r="K22" s="54" t="s">
        <v>37</v>
      </c>
      <c r="L22" s="138" t="n">
        <v>84</v>
      </c>
      <c r="M22" s="138" t="n">
        <v>-88</v>
      </c>
      <c r="N22" s="138" t="n">
        <v>-88</v>
      </c>
      <c r="O22" s="139" t="n">
        <v>84</v>
      </c>
      <c r="P22" s="139" t="n">
        <v>10</v>
      </c>
      <c r="Q22" s="60" t="n">
        <v>16</v>
      </c>
      <c r="R22" s="138" t="n">
        <v>100</v>
      </c>
      <c r="S22" s="138" t="n">
        <v>106</v>
      </c>
      <c r="T22" s="138" t="n">
        <v>-111</v>
      </c>
      <c r="U22" s="139" t="n">
        <v>106</v>
      </c>
      <c r="V22" s="139" t="n">
        <v>7</v>
      </c>
      <c r="W22" s="60" t="n">
        <v>19</v>
      </c>
      <c r="X22" s="140" t="n">
        <v>190</v>
      </c>
      <c r="Y22" s="138" t="n">
        <v>8</v>
      </c>
      <c r="Z22" s="59" t="n">
        <v>18</v>
      </c>
      <c r="AA22" s="59" t="n">
        <f aca="false">Z22+W22+Q22</f>
        <v>53</v>
      </c>
      <c r="AB22" s="62" t="s">
        <v>34</v>
      </c>
      <c r="AC22" s="133" t="s">
        <v>178</v>
      </c>
    </row>
    <row r="23" s="64" customFormat="true" ht="30" hidden="false" customHeight="true" outlineLevel="0" collapsed="false">
      <c r="A23" s="49" t="n">
        <v>9</v>
      </c>
      <c r="B23" s="130" t="n">
        <v>206</v>
      </c>
      <c r="C23" s="154" t="s">
        <v>179</v>
      </c>
      <c r="D23" s="155" t="s">
        <v>180</v>
      </c>
      <c r="E23" s="156" t="s">
        <v>181</v>
      </c>
      <c r="F23" s="134" t="n">
        <v>60.6</v>
      </c>
      <c r="G23" s="157" t="s">
        <v>34</v>
      </c>
      <c r="H23" s="135" t="s">
        <v>35</v>
      </c>
      <c r="I23" s="173" t="s">
        <v>182</v>
      </c>
      <c r="J23" s="158" t="n">
        <v>37932</v>
      </c>
      <c r="K23" s="54" t="s">
        <v>164</v>
      </c>
      <c r="L23" s="138" t="n">
        <v>80</v>
      </c>
      <c r="M23" s="138" t="n">
        <v>85</v>
      </c>
      <c r="N23" s="138" t="n">
        <v>-88</v>
      </c>
      <c r="O23" s="139" t="n">
        <v>85</v>
      </c>
      <c r="P23" s="139" t="n">
        <v>8</v>
      </c>
      <c r="Q23" s="60" t="n">
        <v>18</v>
      </c>
      <c r="R23" s="138" t="n">
        <v>100</v>
      </c>
      <c r="S23" s="138" t="n">
        <v>104</v>
      </c>
      <c r="T23" s="138" t="n">
        <v>-108</v>
      </c>
      <c r="U23" s="139" t="n">
        <v>104</v>
      </c>
      <c r="V23" s="139" t="n">
        <v>9</v>
      </c>
      <c r="W23" s="60" t="n">
        <v>17</v>
      </c>
      <c r="X23" s="140" t="n">
        <v>189</v>
      </c>
      <c r="Y23" s="138" t="n">
        <v>9</v>
      </c>
      <c r="Z23" s="59" t="n">
        <v>17</v>
      </c>
      <c r="AA23" s="59" t="n">
        <f aca="false">Z23+W23+Q23</f>
        <v>52</v>
      </c>
      <c r="AB23" s="62" t="s">
        <v>34</v>
      </c>
      <c r="AC23" s="144" t="s">
        <v>127</v>
      </c>
    </row>
    <row r="24" s="64" customFormat="true" ht="30" hidden="false" customHeight="true" outlineLevel="0" collapsed="false">
      <c r="A24" s="49" t="n">
        <v>10</v>
      </c>
      <c r="B24" s="130" t="n">
        <v>190</v>
      </c>
      <c r="C24" s="131" t="s">
        <v>183</v>
      </c>
      <c r="D24" s="132" t="s">
        <v>184</v>
      </c>
      <c r="E24" s="133" t="s">
        <v>185</v>
      </c>
      <c r="F24" s="134" t="n">
        <v>59.8</v>
      </c>
      <c r="G24" s="135" t="n">
        <v>1</v>
      </c>
      <c r="H24" s="135" t="s">
        <v>186</v>
      </c>
      <c r="I24" s="136" t="s">
        <v>187</v>
      </c>
      <c r="J24" s="137" t="n">
        <v>37730</v>
      </c>
      <c r="K24" s="54" t="s">
        <v>164</v>
      </c>
      <c r="L24" s="138" t="n">
        <v>81</v>
      </c>
      <c r="M24" s="138" t="n">
        <v>-85</v>
      </c>
      <c r="N24" s="138" t="n">
        <v>86</v>
      </c>
      <c r="O24" s="139" t="n">
        <v>86</v>
      </c>
      <c r="P24" s="139" t="n">
        <v>7</v>
      </c>
      <c r="Q24" s="60" t="n">
        <v>19</v>
      </c>
      <c r="R24" s="138" t="n">
        <v>93</v>
      </c>
      <c r="S24" s="138" t="n">
        <v>98</v>
      </c>
      <c r="T24" s="138" t="n">
        <v>-101</v>
      </c>
      <c r="U24" s="139" t="n">
        <v>98</v>
      </c>
      <c r="V24" s="139" t="n">
        <v>12</v>
      </c>
      <c r="W24" s="60" t="n">
        <v>14</v>
      </c>
      <c r="X24" s="140" t="n">
        <v>184</v>
      </c>
      <c r="Y24" s="138" t="n">
        <v>10</v>
      </c>
      <c r="Z24" s="59" t="n">
        <v>16</v>
      </c>
      <c r="AA24" s="59" t="n">
        <f aca="false">Z24+W24+Q24</f>
        <v>49</v>
      </c>
      <c r="AB24" s="62" t="s">
        <v>44</v>
      </c>
      <c r="AC24" s="133" t="s">
        <v>188</v>
      </c>
    </row>
    <row r="25" s="64" customFormat="true" ht="30" hidden="false" customHeight="true" outlineLevel="0" collapsed="false">
      <c r="A25" s="49" t="n">
        <v>11</v>
      </c>
      <c r="B25" s="130" t="n">
        <v>269</v>
      </c>
      <c r="C25" s="142" t="s">
        <v>189</v>
      </c>
      <c r="D25" s="174" t="s">
        <v>190</v>
      </c>
      <c r="E25" s="175" t="s">
        <v>191</v>
      </c>
      <c r="F25" s="134" t="n">
        <v>60.35</v>
      </c>
      <c r="G25" s="176" t="s">
        <v>34</v>
      </c>
      <c r="H25" s="176" t="s">
        <v>135</v>
      </c>
      <c r="I25" s="177" t="s">
        <v>136</v>
      </c>
      <c r="J25" s="178" t="n">
        <v>37663</v>
      </c>
      <c r="K25" s="54" t="s">
        <v>164</v>
      </c>
      <c r="L25" s="138" t="n">
        <v>-75</v>
      </c>
      <c r="M25" s="138" t="n">
        <v>75</v>
      </c>
      <c r="N25" s="138" t="n">
        <v>80</v>
      </c>
      <c r="O25" s="139" t="n">
        <v>80</v>
      </c>
      <c r="P25" s="139" t="n">
        <v>12</v>
      </c>
      <c r="Q25" s="60" t="n">
        <v>14</v>
      </c>
      <c r="R25" s="138" t="n">
        <v>95</v>
      </c>
      <c r="S25" s="138" t="n">
        <v>100</v>
      </c>
      <c r="T25" s="138" t="n">
        <v>-105</v>
      </c>
      <c r="U25" s="139" t="n">
        <v>100</v>
      </c>
      <c r="V25" s="139" t="n">
        <v>10</v>
      </c>
      <c r="W25" s="60" t="n">
        <v>16</v>
      </c>
      <c r="X25" s="140" t="n">
        <v>180</v>
      </c>
      <c r="Y25" s="138" t="n">
        <v>11</v>
      </c>
      <c r="Z25" s="59" t="n">
        <v>15</v>
      </c>
      <c r="AA25" s="59" t="n">
        <f aca="false">Z25+W25+Q25</f>
        <v>45</v>
      </c>
      <c r="AB25" s="62" t="s">
        <v>44</v>
      </c>
      <c r="AC25" s="175" t="s">
        <v>137</v>
      </c>
    </row>
    <row r="26" s="64" customFormat="true" ht="30" hidden="false" customHeight="true" outlineLevel="0" collapsed="false">
      <c r="A26" s="49" t="n">
        <v>12</v>
      </c>
      <c r="B26" s="130" t="n">
        <v>330</v>
      </c>
      <c r="C26" s="131" t="s">
        <v>192</v>
      </c>
      <c r="D26" s="166" t="s">
        <v>193</v>
      </c>
      <c r="E26" s="167" t="s">
        <v>194</v>
      </c>
      <c r="F26" s="134" t="n">
        <v>59.05</v>
      </c>
      <c r="G26" s="168" t="s">
        <v>34</v>
      </c>
      <c r="H26" s="169" t="s">
        <v>195</v>
      </c>
      <c r="I26" s="179" t="s">
        <v>196</v>
      </c>
      <c r="J26" s="171" t="n">
        <v>37823</v>
      </c>
      <c r="K26" s="54" t="s">
        <v>37</v>
      </c>
      <c r="L26" s="138" t="n">
        <v>75</v>
      </c>
      <c r="M26" s="138" t="n">
        <v>-80</v>
      </c>
      <c r="N26" s="138" t="n">
        <v>-82</v>
      </c>
      <c r="O26" s="139" t="n">
        <v>75</v>
      </c>
      <c r="P26" s="139" t="n">
        <v>14</v>
      </c>
      <c r="Q26" s="60" t="n">
        <v>12</v>
      </c>
      <c r="R26" s="138" t="n">
        <v>95</v>
      </c>
      <c r="S26" s="138" t="n">
        <v>100</v>
      </c>
      <c r="T26" s="138" t="n">
        <v>-105</v>
      </c>
      <c r="U26" s="139" t="n">
        <v>100</v>
      </c>
      <c r="V26" s="139" t="n">
        <v>11</v>
      </c>
      <c r="W26" s="60" t="n">
        <v>15</v>
      </c>
      <c r="X26" s="140" t="n">
        <v>175</v>
      </c>
      <c r="Y26" s="138" t="n">
        <v>12</v>
      </c>
      <c r="Z26" s="59" t="n">
        <v>14</v>
      </c>
      <c r="AA26" s="59" t="n">
        <f aca="false">Z26+W26+Q26</f>
        <v>41</v>
      </c>
      <c r="AB26" s="62" t="s">
        <v>44</v>
      </c>
      <c r="AC26" s="167" t="s">
        <v>197</v>
      </c>
    </row>
    <row r="27" s="64" customFormat="true" ht="30" hidden="false" customHeight="true" outlineLevel="0" collapsed="false">
      <c r="A27" s="49" t="n">
        <v>13</v>
      </c>
      <c r="B27" s="130" t="n">
        <v>299</v>
      </c>
      <c r="C27" s="142" t="s">
        <v>198</v>
      </c>
      <c r="D27" s="143" t="s">
        <v>199</v>
      </c>
      <c r="E27" s="144" t="s">
        <v>48</v>
      </c>
      <c r="F27" s="134" t="n">
        <v>60.95</v>
      </c>
      <c r="G27" s="145" t="s">
        <v>34</v>
      </c>
      <c r="H27" s="145" t="s">
        <v>135</v>
      </c>
      <c r="I27" s="164" t="s">
        <v>200</v>
      </c>
      <c r="J27" s="158" t="n">
        <v>38322</v>
      </c>
      <c r="K27" s="54" t="s">
        <v>164</v>
      </c>
      <c r="L27" s="138" t="n">
        <v>78</v>
      </c>
      <c r="M27" s="138" t="n">
        <v>81</v>
      </c>
      <c r="N27" s="138" t="n">
        <v>-84</v>
      </c>
      <c r="O27" s="139" t="n">
        <v>81</v>
      </c>
      <c r="P27" s="139" t="n">
        <v>11</v>
      </c>
      <c r="Q27" s="60" t="n">
        <v>15</v>
      </c>
      <c r="R27" s="138" t="n">
        <v>89</v>
      </c>
      <c r="S27" s="138" t="n">
        <v>93</v>
      </c>
      <c r="T27" s="138" t="n">
        <v>-100</v>
      </c>
      <c r="U27" s="139" t="n">
        <v>93</v>
      </c>
      <c r="V27" s="139" t="n">
        <v>15</v>
      </c>
      <c r="W27" s="60" t="n">
        <v>11</v>
      </c>
      <c r="X27" s="140" t="n">
        <v>174</v>
      </c>
      <c r="Y27" s="138" t="n">
        <v>13</v>
      </c>
      <c r="Z27" s="59" t="n">
        <v>13</v>
      </c>
      <c r="AA27" s="59" t="n">
        <f aca="false">Z27+W27+Q27</f>
        <v>39</v>
      </c>
      <c r="AB27" s="62" t="s">
        <v>44</v>
      </c>
      <c r="AC27" s="144" t="s">
        <v>201</v>
      </c>
    </row>
    <row r="28" s="64" customFormat="true" ht="30" hidden="false" customHeight="true" outlineLevel="0" collapsed="false">
      <c r="A28" s="49" t="n">
        <v>14</v>
      </c>
      <c r="B28" s="130" t="n">
        <v>194</v>
      </c>
      <c r="C28" s="142" t="s">
        <v>202</v>
      </c>
      <c r="D28" s="143" t="s">
        <v>47</v>
      </c>
      <c r="E28" s="144" t="s">
        <v>203</v>
      </c>
      <c r="F28" s="134" t="n">
        <v>60.8</v>
      </c>
      <c r="G28" s="145" t="n">
        <v>1</v>
      </c>
      <c r="H28" s="145" t="s">
        <v>49</v>
      </c>
      <c r="I28" s="147" t="s">
        <v>50</v>
      </c>
      <c r="J28" s="137" t="n">
        <v>37625</v>
      </c>
      <c r="K28" s="54" t="s">
        <v>164</v>
      </c>
      <c r="L28" s="138" t="n">
        <v>77</v>
      </c>
      <c r="M28" s="138" t="n">
        <v>-80</v>
      </c>
      <c r="N28" s="138" t="n">
        <v>-80</v>
      </c>
      <c r="O28" s="139" t="n">
        <v>77</v>
      </c>
      <c r="P28" s="139" t="n">
        <v>13</v>
      </c>
      <c r="Q28" s="60" t="n">
        <v>13</v>
      </c>
      <c r="R28" s="138" t="n">
        <v>92</v>
      </c>
      <c r="S28" s="138" t="n">
        <v>96</v>
      </c>
      <c r="T28" s="138" t="n">
        <v>-98</v>
      </c>
      <c r="U28" s="139" t="n">
        <v>96</v>
      </c>
      <c r="V28" s="139" t="n">
        <v>13</v>
      </c>
      <c r="W28" s="60" t="n">
        <v>13</v>
      </c>
      <c r="X28" s="140" t="n">
        <v>173</v>
      </c>
      <c r="Y28" s="138" t="n">
        <v>14</v>
      </c>
      <c r="Z28" s="59" t="n">
        <v>12</v>
      </c>
      <c r="AA28" s="59" t="n">
        <f aca="false">Z28+W28+Q28</f>
        <v>38</v>
      </c>
      <c r="AB28" s="62" t="s">
        <v>44</v>
      </c>
      <c r="AC28" s="144" t="s">
        <v>204</v>
      </c>
    </row>
    <row r="29" s="64" customFormat="true" ht="30" hidden="false" customHeight="true" outlineLevel="0" collapsed="false">
      <c r="A29" s="49" t="n">
        <v>15</v>
      </c>
      <c r="B29" s="130" t="n">
        <v>325</v>
      </c>
      <c r="C29" s="131" t="s">
        <v>205</v>
      </c>
      <c r="D29" s="180" t="s">
        <v>206</v>
      </c>
      <c r="E29" s="181" t="s">
        <v>207</v>
      </c>
      <c r="F29" s="134" t="n">
        <v>61</v>
      </c>
      <c r="G29" s="182" t="n">
        <v>1</v>
      </c>
      <c r="H29" s="182" t="s">
        <v>208</v>
      </c>
      <c r="I29" s="183" t="s">
        <v>209</v>
      </c>
      <c r="J29" s="184" t="n">
        <v>37729</v>
      </c>
      <c r="K29" s="54" t="s">
        <v>164</v>
      </c>
      <c r="L29" s="185" t="n">
        <v>-74</v>
      </c>
      <c r="M29" s="185" t="n">
        <v>74</v>
      </c>
      <c r="N29" s="185" t="n">
        <v>-78</v>
      </c>
      <c r="O29" s="186" t="n">
        <v>74</v>
      </c>
      <c r="P29" s="186" t="n">
        <v>15</v>
      </c>
      <c r="Q29" s="76" t="n">
        <v>11</v>
      </c>
      <c r="R29" s="185" t="n">
        <v>-96</v>
      </c>
      <c r="S29" s="185" t="n">
        <v>96</v>
      </c>
      <c r="T29" s="185" t="n">
        <v>-100</v>
      </c>
      <c r="U29" s="186" t="n">
        <v>96</v>
      </c>
      <c r="V29" s="186" t="n">
        <v>14</v>
      </c>
      <c r="W29" s="76" t="n">
        <v>12</v>
      </c>
      <c r="X29" s="187" t="n">
        <v>170</v>
      </c>
      <c r="Y29" s="185" t="n">
        <v>15</v>
      </c>
      <c r="Z29" s="77" t="n">
        <v>11</v>
      </c>
      <c r="AA29" s="59" t="n">
        <f aca="false">Z29+W29+Q29</f>
        <v>34</v>
      </c>
      <c r="AB29" s="78" t="s">
        <v>44</v>
      </c>
      <c r="AC29" s="181" t="s">
        <v>210</v>
      </c>
    </row>
    <row r="30" s="64" customFormat="true" ht="30" hidden="false" customHeight="true" outlineLevel="0" collapsed="false">
      <c r="A30" s="49" t="n">
        <v>16</v>
      </c>
      <c r="B30" s="188" t="n">
        <v>317</v>
      </c>
      <c r="C30" s="142" t="s">
        <v>211</v>
      </c>
      <c r="D30" s="143" t="s">
        <v>212</v>
      </c>
      <c r="E30" s="144" t="s">
        <v>213</v>
      </c>
      <c r="F30" s="137"/>
      <c r="G30" s="189" t="s">
        <v>34</v>
      </c>
      <c r="H30" s="145" t="s">
        <v>67</v>
      </c>
      <c r="I30" s="147" t="s">
        <v>68</v>
      </c>
      <c r="J30" s="137" t="n">
        <v>38079</v>
      </c>
      <c r="K30" s="54" t="s">
        <v>37</v>
      </c>
      <c r="L30" s="138" t="s">
        <v>214</v>
      </c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44" t="s">
        <v>69</v>
      </c>
    </row>
    <row r="31" s="64" customFormat="true" ht="30" hidden="false" customHeight="true" outlineLevel="0" collapsed="false">
      <c r="A31" s="49" t="n">
        <v>17</v>
      </c>
      <c r="B31" s="188" t="n">
        <v>73</v>
      </c>
      <c r="C31" s="131" t="s">
        <v>215</v>
      </c>
      <c r="D31" s="132" t="s">
        <v>216</v>
      </c>
      <c r="E31" s="133" t="s">
        <v>217</v>
      </c>
      <c r="F31" s="137"/>
      <c r="G31" s="135" t="n">
        <v>1</v>
      </c>
      <c r="H31" s="135" t="s">
        <v>218</v>
      </c>
      <c r="I31" s="136" t="s">
        <v>219</v>
      </c>
      <c r="J31" s="137" t="n">
        <v>38164</v>
      </c>
      <c r="K31" s="54" t="s">
        <v>164</v>
      </c>
      <c r="L31" s="138" t="s">
        <v>220</v>
      </c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3" t="s">
        <v>221</v>
      </c>
    </row>
    <row r="32" customFormat="false" ht="12.75" hidden="false" customHeight="true" outlineLevel="0" collapsed="false">
      <c r="C32" s="85"/>
      <c r="D32" s="85"/>
      <c r="G32" s="86"/>
      <c r="J32" s="87"/>
      <c r="K32" s="88"/>
      <c r="Y32" s="64"/>
    </row>
    <row r="33" customFormat="false" ht="12.75" hidden="false" customHeight="true" outlineLevel="0" collapsed="false">
      <c r="C33" s="85"/>
      <c r="D33" s="85"/>
      <c r="G33" s="86"/>
      <c r="J33" s="87"/>
      <c r="K33" s="88"/>
      <c r="Y33" s="64"/>
    </row>
    <row r="34" customFormat="false" ht="20.25" hidden="false" customHeight="false" outlineLevel="0" collapsed="false">
      <c r="A34" s="89"/>
      <c r="B34" s="89"/>
      <c r="C34" s="90" t="s">
        <v>70</v>
      </c>
      <c r="D34" s="90"/>
      <c r="E34" s="90"/>
      <c r="F34" s="90"/>
      <c r="G34" s="90"/>
      <c r="H34" s="90"/>
      <c r="I34" s="90"/>
      <c r="J34" s="89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</row>
    <row r="35" customFormat="false" ht="12.75" hidden="false" customHeight="false" outlineLevel="0" collapsed="false">
      <c r="C35" s="85"/>
      <c r="D35" s="85"/>
      <c r="G35" s="86"/>
      <c r="J35" s="87"/>
      <c r="K35" s="88"/>
      <c r="Y35" s="64"/>
    </row>
    <row r="36" customFormat="false" ht="30" hidden="false" customHeight="false" outlineLevel="0" collapsed="false">
      <c r="B36" s="92"/>
      <c r="C36" s="93" t="s">
        <v>71</v>
      </c>
      <c r="D36" s="93" t="s">
        <v>72</v>
      </c>
      <c r="E36" s="93" t="s">
        <v>73</v>
      </c>
      <c r="F36" s="94" t="s">
        <v>74</v>
      </c>
      <c r="G36" s="94"/>
      <c r="H36" s="94"/>
      <c r="I36" s="93" t="s">
        <v>75</v>
      </c>
      <c r="J36" s="95"/>
      <c r="K36" s="88"/>
      <c r="Y36" s="64"/>
    </row>
    <row r="37" customFormat="false" ht="14.25" hidden="false" customHeight="false" outlineLevel="0" collapsed="false">
      <c r="B37" s="92"/>
      <c r="C37" s="96"/>
      <c r="D37" s="96"/>
      <c r="E37" s="96"/>
      <c r="F37" s="97"/>
      <c r="G37" s="97"/>
      <c r="H37" s="97"/>
      <c r="I37" s="96"/>
      <c r="J37" s="95"/>
      <c r="K37" s="88"/>
      <c r="Y37" s="64"/>
    </row>
    <row r="38" customFormat="false" ht="14.25" hidden="false" customHeight="false" outlineLevel="0" collapsed="false">
      <c r="B38" s="92"/>
      <c r="C38" s="96"/>
      <c r="D38" s="96"/>
      <c r="E38" s="96"/>
      <c r="F38" s="97"/>
      <c r="G38" s="97"/>
      <c r="H38" s="97"/>
      <c r="I38" s="96"/>
      <c r="J38" s="95"/>
      <c r="K38" s="88"/>
      <c r="Y38" s="64"/>
    </row>
    <row r="39" customFormat="false" ht="18" hidden="false" customHeight="true" outlineLevel="0" collapsed="false">
      <c r="C39" s="98" t="s">
        <v>76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</row>
    <row r="40" customFormat="false" ht="9.95" hidden="false" customHeight="true" outlineLevel="0" collapsed="false"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0" t="s">
        <v>76</v>
      </c>
    </row>
    <row r="41" customFormat="false" ht="15.75" hidden="false" customHeight="false" outlineLevel="0" collapsed="false">
      <c r="A41" s="99" t="s">
        <v>77</v>
      </c>
      <c r="B41" s="99"/>
      <c r="C41" s="99"/>
      <c r="D41" s="99"/>
      <c r="E41" s="100" t="s">
        <v>78</v>
      </c>
      <c r="F41" s="99" t="s">
        <v>79</v>
      </c>
      <c r="G41" s="99"/>
      <c r="H41" s="99" t="s">
        <v>80</v>
      </c>
      <c r="I41" s="1"/>
      <c r="J41" s="99" t="s">
        <v>77</v>
      </c>
      <c r="K41" s="99"/>
      <c r="L41" s="99"/>
      <c r="M41" s="99"/>
      <c r="N41" s="99"/>
      <c r="O41" s="99"/>
      <c r="P41" s="99"/>
      <c r="Q41" s="99" t="s">
        <v>78</v>
      </c>
      <c r="R41" s="99"/>
      <c r="S41" s="99"/>
      <c r="T41" s="99"/>
      <c r="U41" s="99"/>
      <c r="V41" s="99"/>
      <c r="W41" s="99" t="s">
        <v>79</v>
      </c>
      <c r="X41" s="99"/>
      <c r="Y41" s="99"/>
      <c r="Z41" s="99"/>
      <c r="AA41" s="99"/>
      <c r="AB41" s="100" t="s">
        <v>80</v>
      </c>
      <c r="AC41" s="100"/>
    </row>
    <row r="42" customFormat="false" ht="15.75" hidden="false" customHeight="false" outlineLevel="0" collapsed="false">
      <c r="A42" s="101" t="s">
        <v>81</v>
      </c>
      <c r="B42" s="101"/>
      <c r="C42" s="101"/>
      <c r="D42" s="101"/>
      <c r="E42" s="102"/>
      <c r="F42" s="55"/>
      <c r="G42" s="55"/>
      <c r="H42" s="103"/>
      <c r="I42" s="1"/>
      <c r="J42" s="101" t="s">
        <v>82</v>
      </c>
      <c r="K42" s="101"/>
      <c r="L42" s="101"/>
      <c r="M42" s="101"/>
      <c r="N42" s="101"/>
      <c r="O42" s="101"/>
      <c r="P42" s="101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102"/>
      <c r="AC42" s="102"/>
    </row>
    <row r="43" customFormat="false" ht="15.75" hidden="false" customHeight="false" outlineLevel="0" collapsed="false">
      <c r="A43" s="101" t="s">
        <v>83</v>
      </c>
      <c r="B43" s="101"/>
      <c r="C43" s="101"/>
      <c r="D43" s="101"/>
      <c r="E43" s="55"/>
      <c r="F43" s="55"/>
      <c r="G43" s="55"/>
      <c r="H43" s="103"/>
      <c r="I43" s="1"/>
      <c r="J43" s="101" t="s">
        <v>84</v>
      </c>
      <c r="K43" s="101"/>
      <c r="L43" s="101"/>
      <c r="M43" s="101"/>
      <c r="N43" s="101"/>
      <c r="O43" s="101"/>
      <c r="P43" s="101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102"/>
      <c r="AC43" s="102"/>
    </row>
    <row r="44" customFormat="false" ht="15.75" hidden="false" customHeight="false" outlineLevel="0" collapsed="false">
      <c r="A44" s="101" t="s">
        <v>83</v>
      </c>
      <c r="B44" s="101"/>
      <c r="C44" s="101"/>
      <c r="D44" s="101"/>
      <c r="E44" s="55"/>
      <c r="F44" s="55"/>
      <c r="G44" s="55"/>
      <c r="H44" s="103"/>
      <c r="I44" s="1"/>
      <c r="J44" s="101" t="s">
        <v>84</v>
      </c>
      <c r="K44" s="101"/>
      <c r="L44" s="101"/>
      <c r="M44" s="101"/>
      <c r="N44" s="101"/>
      <c r="O44" s="101"/>
      <c r="P44" s="101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102"/>
      <c r="AC44" s="102"/>
    </row>
    <row r="45" customFormat="false" ht="15.75" hidden="false" customHeight="false" outlineLevel="0" collapsed="false">
      <c r="A45" s="104"/>
      <c r="B45" s="104"/>
      <c r="C45" s="104"/>
      <c r="D45" s="104"/>
      <c r="E45" s="105"/>
      <c r="F45" s="105"/>
      <c r="G45" s="105"/>
      <c r="H45" s="106"/>
      <c r="I45" s="1"/>
      <c r="J45" s="101" t="s">
        <v>85</v>
      </c>
      <c r="K45" s="101"/>
      <c r="L45" s="101"/>
      <c r="M45" s="101"/>
      <c r="N45" s="101"/>
      <c r="O45" s="101"/>
      <c r="P45" s="101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102"/>
      <c r="AC45" s="102"/>
    </row>
    <row r="46" customFormat="false" ht="15.75" hidden="false" customHeight="false" outlineLevel="0" collapsed="false">
      <c r="B46" s="85"/>
      <c r="E46" s="1"/>
      <c r="F46" s="3"/>
      <c r="G46" s="87"/>
      <c r="H46" s="88"/>
      <c r="I46" s="1"/>
      <c r="J46" s="101" t="s">
        <v>86</v>
      </c>
      <c r="K46" s="101"/>
      <c r="L46" s="101"/>
      <c r="M46" s="101"/>
      <c r="N46" s="101"/>
      <c r="O46" s="101"/>
      <c r="P46" s="101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102"/>
      <c r="AC46" s="102"/>
    </row>
    <row r="47" customFormat="false" ht="15.75" hidden="false" customHeight="false" outlineLevel="0" collapsed="false">
      <c r="B47" s="85"/>
      <c r="E47" s="1"/>
      <c r="F47" s="3"/>
      <c r="G47" s="87"/>
      <c r="H47" s="88"/>
      <c r="I47" s="1"/>
      <c r="J47" s="101" t="s">
        <v>87</v>
      </c>
      <c r="K47" s="101"/>
      <c r="L47" s="101"/>
      <c r="M47" s="101"/>
      <c r="N47" s="101"/>
      <c r="O47" s="101"/>
      <c r="P47" s="101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102"/>
      <c r="AC47" s="102"/>
    </row>
    <row r="48" customFormat="false" ht="15.75" hidden="false" customHeight="false" outlineLevel="0" collapsed="false">
      <c r="B48" s="85"/>
      <c r="E48" s="1"/>
      <c r="F48" s="3"/>
      <c r="G48" s="87"/>
      <c r="H48" s="88"/>
      <c r="I48" s="1"/>
      <c r="J48" s="101" t="s">
        <v>88</v>
      </c>
      <c r="K48" s="101"/>
      <c r="L48" s="101"/>
      <c r="M48" s="101"/>
      <c r="N48" s="101"/>
      <c r="O48" s="101"/>
      <c r="P48" s="101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102"/>
      <c r="AC48" s="102"/>
    </row>
    <row r="49" customFormat="false" ht="15.75" hidden="false" customHeight="false" outlineLevel="0" collapsed="false">
      <c r="B49" s="85"/>
      <c r="E49" s="1"/>
      <c r="F49" s="3"/>
      <c r="G49" s="87"/>
      <c r="H49" s="88"/>
      <c r="I49" s="1"/>
      <c r="J49" s="107"/>
      <c r="K49" s="107"/>
      <c r="L49" s="107"/>
      <c r="M49" s="107"/>
      <c r="N49" s="107"/>
      <c r="O49" s="107"/>
      <c r="P49" s="107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8"/>
      <c r="AC49" s="108"/>
    </row>
    <row r="50" customFormat="false" ht="12.75" hidden="false" customHeight="true" outlineLevel="0" collapsed="false">
      <c r="C50" s="85"/>
      <c r="D50" s="85"/>
      <c r="G50" s="86"/>
      <c r="J50" s="87"/>
      <c r="K50" s="88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09"/>
    </row>
    <row r="51" s="118" customFormat="true" ht="15.75" hidden="false" customHeight="false" outlineLevel="0" collapsed="false">
      <c r="A51" s="110" t="s">
        <v>89</v>
      </c>
      <c r="B51" s="110"/>
      <c r="C51" s="110"/>
      <c r="D51" s="111"/>
      <c r="E51" s="111"/>
      <c r="F51" s="112" t="s">
        <v>90</v>
      </c>
      <c r="G51" s="112"/>
      <c r="H51" s="112"/>
      <c r="I51" s="113"/>
      <c r="J51" s="113"/>
      <c r="K51" s="114" t="s">
        <v>91</v>
      </c>
      <c r="L51" s="114"/>
      <c r="M51" s="114"/>
      <c r="N51" s="114"/>
      <c r="O51" s="115"/>
      <c r="P51" s="115"/>
      <c r="Q51" s="115"/>
      <c r="R51" s="115"/>
      <c r="S51" s="116" t="s">
        <v>92</v>
      </c>
      <c r="T51" s="116"/>
      <c r="U51" s="116"/>
      <c r="V51" s="116"/>
      <c r="W51" s="116"/>
      <c r="X51" s="116"/>
      <c r="Y51" s="116"/>
      <c r="Z51" s="116"/>
      <c r="AA51" s="117"/>
    </row>
    <row r="52" s="118" customFormat="true" ht="12.75" hidden="false" customHeight="true" outlineLevel="0" collapsed="false">
      <c r="B52" s="119"/>
      <c r="C52" s="114"/>
      <c r="D52" s="120" t="s">
        <v>93</v>
      </c>
      <c r="E52" s="120"/>
      <c r="F52" s="121" t="s">
        <v>94</v>
      </c>
      <c r="G52" s="121"/>
      <c r="H52" s="121"/>
      <c r="I52" s="113"/>
      <c r="J52" s="113"/>
      <c r="K52" s="113"/>
      <c r="L52" s="113"/>
      <c r="M52" s="122"/>
      <c r="N52" s="122"/>
      <c r="O52" s="123" t="s">
        <v>93</v>
      </c>
      <c r="P52" s="123"/>
      <c r="Q52" s="123"/>
      <c r="R52" s="123"/>
      <c r="S52" s="123" t="s">
        <v>95</v>
      </c>
      <c r="T52" s="123"/>
      <c r="U52" s="123"/>
      <c r="V52" s="123"/>
      <c r="W52" s="123"/>
      <c r="X52" s="123"/>
    </row>
    <row r="53" customFormat="false" ht="12.75" hidden="false" customHeight="true" outlineLevel="0" collapsed="false">
      <c r="C53" s="85"/>
      <c r="D53" s="85"/>
      <c r="G53" s="86"/>
      <c r="J53" s="87"/>
      <c r="K53" s="88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09"/>
      <c r="AC53" s="0" t="s">
        <v>76</v>
      </c>
    </row>
    <row r="54" s="118" customFormat="true" ht="15.75" hidden="false" customHeight="false" outlineLevel="0" collapsed="false">
      <c r="A54" s="110" t="s">
        <v>96</v>
      </c>
      <c r="B54" s="110"/>
      <c r="C54" s="110"/>
      <c r="D54" s="111"/>
      <c r="E54" s="111"/>
      <c r="F54" s="112" t="s">
        <v>97</v>
      </c>
      <c r="G54" s="112"/>
      <c r="H54" s="112"/>
      <c r="I54" s="113"/>
      <c r="J54" s="113"/>
      <c r="K54" s="114"/>
      <c r="L54" s="114"/>
      <c r="M54" s="114"/>
      <c r="N54" s="114"/>
      <c r="O54" s="124"/>
      <c r="P54" s="124"/>
      <c r="Q54" s="124"/>
      <c r="R54" s="124"/>
      <c r="S54" s="117"/>
      <c r="T54" s="117"/>
      <c r="U54" s="117"/>
      <c r="V54" s="117"/>
      <c r="W54" s="117"/>
      <c r="X54" s="117"/>
      <c r="Y54" s="117"/>
      <c r="Z54" s="117"/>
      <c r="AA54" s="117"/>
      <c r="AB54" s="125"/>
    </row>
    <row r="55" s="118" customFormat="true" ht="12.75" hidden="false" customHeight="true" outlineLevel="0" collapsed="false">
      <c r="B55" s="119"/>
      <c r="C55" s="114"/>
      <c r="D55" s="120" t="s">
        <v>93</v>
      </c>
      <c r="E55" s="120"/>
      <c r="F55" s="121" t="s">
        <v>94</v>
      </c>
      <c r="G55" s="121"/>
      <c r="H55" s="121"/>
      <c r="I55" s="113"/>
      <c r="J55" s="113"/>
      <c r="K55" s="119"/>
      <c r="L55" s="119"/>
      <c r="M55" s="122"/>
      <c r="N55" s="122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5"/>
      <c r="Z55" s="125"/>
      <c r="AA55" s="125"/>
      <c r="AB55" s="125"/>
    </row>
    <row r="56" customFormat="false" ht="12.75" hidden="false" customHeight="true" outlineLevel="0" collapsed="false">
      <c r="J56" s="126"/>
      <c r="K56" s="126"/>
      <c r="L56" s="126"/>
      <c r="M56" s="126"/>
      <c r="N56" s="126"/>
      <c r="O56" s="126"/>
      <c r="P56" s="126"/>
      <c r="Q56" s="126"/>
      <c r="R56" s="12"/>
      <c r="S56" s="12"/>
      <c r="T56" s="12"/>
      <c r="U56" s="12"/>
      <c r="V56" s="12"/>
      <c r="W56" s="12"/>
      <c r="X56" s="109"/>
      <c r="Z56" s="0"/>
      <c r="AA56" s="0"/>
      <c r="AB56" s="0"/>
    </row>
    <row r="57" customFormat="false" ht="12.75" hidden="false" customHeight="true" outlineLevel="0" collapsed="false">
      <c r="J57" s="108"/>
      <c r="K57" s="108"/>
      <c r="L57" s="108"/>
      <c r="M57" s="108"/>
      <c r="N57" s="108"/>
      <c r="O57" s="108"/>
      <c r="P57" s="108"/>
      <c r="Q57" s="108"/>
      <c r="R57" s="1"/>
      <c r="T57" s="0"/>
      <c r="U57" s="64"/>
      <c r="V57" s="2"/>
      <c r="W57" s="2"/>
      <c r="X57" s="5"/>
      <c r="Z57" s="0"/>
      <c r="AA57" s="0"/>
      <c r="AB57" s="0"/>
    </row>
    <row r="58" customFormat="false" ht="12.75" hidden="false" customHeight="true" outlineLevel="0" collapsed="false">
      <c r="J58" s="108"/>
      <c r="K58" s="108"/>
      <c r="L58" s="108"/>
      <c r="M58" s="108"/>
      <c r="N58" s="108"/>
      <c r="O58" s="108"/>
      <c r="P58" s="108"/>
      <c r="Q58" s="108"/>
      <c r="R58" s="1"/>
      <c r="T58" s="0"/>
      <c r="U58" s="64"/>
      <c r="V58" s="2"/>
      <c r="W58" s="2"/>
      <c r="X58" s="5"/>
      <c r="Z58" s="0"/>
      <c r="AA58" s="0"/>
      <c r="AB58" s="0"/>
    </row>
    <row r="59" customFormat="false" ht="12.75" hidden="false" customHeight="true" outlineLevel="0" collapsed="false">
      <c r="J59" s="108"/>
      <c r="K59" s="108"/>
      <c r="L59" s="108"/>
      <c r="M59" s="108"/>
      <c r="N59" s="108"/>
      <c r="O59" s="108"/>
      <c r="P59" s="108"/>
      <c r="Q59" s="108"/>
      <c r="R59" s="1"/>
      <c r="T59" s="0"/>
      <c r="U59" s="64"/>
      <c r="V59" s="2"/>
      <c r="W59" s="2"/>
      <c r="X59" s="5"/>
      <c r="Z59" s="0"/>
      <c r="AA59" s="0"/>
      <c r="AB59" s="0"/>
    </row>
    <row r="60" customFormat="false" ht="12.75" hidden="false" customHeight="true" outlineLevel="0" collapsed="false">
      <c r="J60" s="108"/>
      <c r="K60" s="108"/>
      <c r="L60" s="108"/>
      <c r="M60" s="108"/>
      <c r="N60" s="108"/>
      <c r="O60" s="108"/>
      <c r="P60" s="108"/>
      <c r="Q60" s="108"/>
      <c r="R60" s="1"/>
      <c r="T60" s="0"/>
      <c r="U60" s="64"/>
      <c r="V60" s="2"/>
      <c r="W60" s="2"/>
      <c r="X60" s="5"/>
      <c r="Z60" s="0"/>
      <c r="AA60" s="0"/>
      <c r="AB60" s="0"/>
    </row>
    <row r="61" customFormat="false" ht="12.75" hidden="false" customHeight="true" outlineLevel="0" collapsed="false">
      <c r="J61" s="108"/>
      <c r="K61" s="108"/>
      <c r="L61" s="108"/>
      <c r="M61" s="108"/>
      <c r="N61" s="108"/>
      <c r="O61" s="108"/>
      <c r="P61" s="108"/>
      <c r="Q61" s="108"/>
      <c r="R61" s="1"/>
      <c r="T61" s="0"/>
      <c r="U61" s="64"/>
      <c r="V61" s="2" t="s">
        <v>76</v>
      </c>
      <c r="W61" s="2"/>
      <c r="X61" s="5"/>
      <c r="Z61" s="0"/>
      <c r="AA61" s="0"/>
      <c r="AB61" s="0"/>
    </row>
    <row r="62" customFormat="false" ht="12.75" hidden="false" customHeight="true" outlineLevel="0" collapsed="false">
      <c r="J62" s="108"/>
      <c r="K62" s="108"/>
      <c r="L62" s="108"/>
      <c r="M62" s="108"/>
      <c r="N62" s="108"/>
      <c r="O62" s="108"/>
      <c r="P62" s="108"/>
      <c r="Q62" s="108"/>
      <c r="R62" s="0"/>
      <c r="S62" s="0"/>
      <c r="T62" s="2"/>
      <c r="U62" s="5"/>
      <c r="V62" s="0"/>
      <c r="W62" s="0"/>
      <c r="Z62" s="0"/>
      <c r="AA62" s="0"/>
      <c r="AB62" s="0"/>
    </row>
    <row r="63" customFormat="false" ht="12.75" hidden="false" customHeight="true" outlineLevel="0" collapsed="false">
      <c r="J63" s="108"/>
      <c r="K63" s="108"/>
      <c r="L63" s="108"/>
      <c r="M63" s="108"/>
      <c r="N63" s="108"/>
      <c r="O63" s="108"/>
      <c r="P63" s="108"/>
      <c r="Q63" s="108"/>
      <c r="R63" s="0"/>
      <c r="S63" s="0"/>
      <c r="T63" s="2"/>
      <c r="U63" s="5"/>
      <c r="V63" s="0"/>
      <c r="W63" s="0"/>
      <c r="Z63" s="0"/>
      <c r="AA63" s="0"/>
      <c r="AB63" s="0"/>
    </row>
    <row r="64" customFormat="false" ht="12.75" hidden="false" customHeight="true" outlineLevel="0" collapsed="false">
      <c r="C64" s="85"/>
      <c r="D64" s="85"/>
      <c r="G64" s="86"/>
      <c r="H64" s="88"/>
      <c r="I64" s="1"/>
      <c r="M64" s="0"/>
      <c r="N64" s="0"/>
      <c r="O64" s="4"/>
      <c r="P64" s="4"/>
      <c r="Q64" s="4"/>
      <c r="R64" s="1"/>
      <c r="U64" s="0"/>
      <c r="V64" s="0"/>
      <c r="W64" s="0"/>
      <c r="X64" s="2"/>
      <c r="Y64" s="5"/>
      <c r="Z64" s="0"/>
      <c r="AA64" s="0"/>
      <c r="AB64" s="0"/>
    </row>
    <row r="65" customFormat="false" ht="12.75" hidden="false" customHeight="true" outlineLevel="0" collapsed="false">
      <c r="C65" s="85"/>
      <c r="D65" s="85"/>
      <c r="G65" s="86"/>
      <c r="H65" s="88"/>
      <c r="I65" s="1"/>
      <c r="M65" s="0"/>
      <c r="N65" s="0"/>
      <c r="O65" s="4"/>
      <c r="P65" s="4"/>
      <c r="Q65" s="4"/>
      <c r="R65" s="1"/>
      <c r="U65" s="0"/>
      <c r="V65" s="0"/>
      <c r="W65" s="0"/>
      <c r="X65" s="2"/>
      <c r="Y65" s="5"/>
      <c r="Z65" s="0"/>
      <c r="AA65" s="0"/>
      <c r="AB65" s="0"/>
    </row>
    <row r="66" customFormat="false" ht="12.75" hidden="false" customHeight="true" outlineLevel="0" collapsed="false">
      <c r="C66" s="85"/>
      <c r="D66" s="85"/>
      <c r="G66" s="86"/>
      <c r="H66" s="88"/>
      <c r="I66" s="1"/>
      <c r="M66" s="0"/>
      <c r="N66" s="0"/>
      <c r="O66" s="4"/>
      <c r="P66" s="4"/>
      <c r="Q66" s="4"/>
      <c r="R66" s="1"/>
      <c r="U66" s="0"/>
      <c r="V66" s="0"/>
      <c r="W66" s="0"/>
      <c r="X66" s="2"/>
      <c r="Y66" s="5"/>
      <c r="Z66" s="0"/>
      <c r="AA66" s="0"/>
      <c r="AB66" s="0"/>
    </row>
    <row r="67" customFormat="false" ht="12.75" hidden="false" customHeight="true" outlineLevel="0" collapsed="false">
      <c r="C67" s="85"/>
      <c r="D67" s="85"/>
      <c r="G67" s="86"/>
      <c r="H67" s="88"/>
      <c r="I67" s="1"/>
      <c r="M67" s="0"/>
      <c r="N67" s="0"/>
      <c r="O67" s="4"/>
      <c r="P67" s="4"/>
      <c r="Q67" s="4"/>
      <c r="R67" s="1"/>
      <c r="U67" s="0"/>
      <c r="V67" s="0"/>
      <c r="W67" s="0"/>
      <c r="X67" s="2"/>
      <c r="Y67" s="5"/>
      <c r="Z67" s="0"/>
      <c r="AA67" s="0"/>
      <c r="AB67" s="0"/>
    </row>
    <row r="68" customFormat="false" ht="12.75" hidden="false" customHeight="true" outlineLevel="0" collapsed="false">
      <c r="C68" s="85"/>
      <c r="D68" s="85"/>
      <c r="G68" s="86"/>
      <c r="H68" s="88"/>
      <c r="I68" s="1"/>
      <c r="M68" s="0"/>
      <c r="N68" s="0"/>
      <c r="O68" s="4"/>
      <c r="P68" s="4"/>
      <c r="Q68" s="4"/>
      <c r="R68" s="1"/>
      <c r="U68" s="0"/>
      <c r="V68" s="0"/>
      <c r="W68" s="0"/>
      <c r="X68" s="2"/>
      <c r="Y68" s="5"/>
      <c r="Z68" s="0"/>
      <c r="AA68" s="0"/>
      <c r="AB68" s="0"/>
    </row>
    <row r="69" customFormat="false" ht="12.75" hidden="false" customHeight="true" outlineLevel="0" collapsed="false">
      <c r="C69" s="85"/>
      <c r="D69" s="85"/>
      <c r="G69" s="86"/>
      <c r="H69" s="88"/>
      <c r="I69" s="1"/>
      <c r="M69" s="0"/>
      <c r="N69" s="0"/>
      <c r="O69" s="4"/>
      <c r="P69" s="4"/>
      <c r="Q69" s="4"/>
      <c r="R69" s="1"/>
      <c r="U69" s="0"/>
      <c r="V69" s="0"/>
      <c r="W69" s="0"/>
      <c r="X69" s="2"/>
      <c r="Y69" s="5"/>
      <c r="Z69" s="0"/>
      <c r="AA69" s="0"/>
      <c r="AB69" s="0"/>
    </row>
    <row r="70" customFormat="false" ht="12.75" hidden="false" customHeight="true" outlineLevel="0" collapsed="false">
      <c r="C70" s="85"/>
      <c r="D70" s="85"/>
      <c r="G70" s="86"/>
      <c r="H70" s="88"/>
      <c r="I70" s="1"/>
      <c r="M70" s="0"/>
      <c r="N70" s="0"/>
      <c r="O70" s="4"/>
      <c r="P70" s="4"/>
      <c r="Q70" s="4"/>
      <c r="R70" s="1"/>
      <c r="U70" s="0"/>
      <c r="V70" s="0"/>
      <c r="W70" s="0"/>
      <c r="X70" s="2"/>
      <c r="Y70" s="5"/>
      <c r="Z70" s="0"/>
      <c r="AA70" s="0"/>
      <c r="AB70" s="0"/>
    </row>
    <row r="71" customFormat="false" ht="12.75" hidden="false" customHeight="true" outlineLevel="0" collapsed="false">
      <c r="C71" s="85"/>
      <c r="D71" s="85"/>
      <c r="G71" s="86"/>
      <c r="H71" s="88"/>
      <c r="I71" s="1"/>
      <c r="M71" s="0"/>
      <c r="N71" s="0"/>
      <c r="O71" s="4"/>
      <c r="P71" s="4"/>
      <c r="Q71" s="4"/>
      <c r="R71" s="1"/>
      <c r="U71" s="0"/>
      <c r="V71" s="0"/>
      <c r="W71" s="0"/>
      <c r="X71" s="2"/>
      <c r="Y71" s="5"/>
      <c r="Z71" s="0"/>
      <c r="AA71" s="0"/>
      <c r="AB71" s="0"/>
    </row>
    <row r="72" customFormat="false" ht="12.75" hidden="false" customHeight="true" outlineLevel="0" collapsed="false">
      <c r="C72" s="85"/>
      <c r="D72" s="85"/>
      <c r="G72" s="86"/>
      <c r="H72" s="88"/>
      <c r="I72" s="1"/>
      <c r="M72" s="0"/>
      <c r="N72" s="0"/>
      <c r="O72" s="4"/>
      <c r="P72" s="4"/>
      <c r="Q72" s="4"/>
      <c r="R72" s="1"/>
      <c r="U72" s="0"/>
      <c r="V72" s="0"/>
      <c r="W72" s="0"/>
      <c r="X72" s="2"/>
      <c r="Y72" s="5"/>
      <c r="Z72" s="0"/>
      <c r="AA72" s="0"/>
      <c r="AB72" s="0"/>
    </row>
    <row r="73" customFormat="false" ht="12.75" hidden="false" customHeight="true" outlineLevel="0" collapsed="false">
      <c r="C73" s="85"/>
      <c r="D73" s="85"/>
      <c r="G73" s="86"/>
      <c r="J73" s="87"/>
      <c r="K73" s="88"/>
      <c r="Y73" s="64"/>
    </row>
    <row r="74" customFormat="false" ht="12.75" hidden="false" customHeight="true" outlineLevel="0" collapsed="false">
      <c r="C74" s="85"/>
      <c r="D74" s="85"/>
      <c r="G74" s="86"/>
      <c r="J74" s="87"/>
      <c r="K74" s="88"/>
      <c r="Y74" s="64"/>
    </row>
    <row r="75" customFormat="false" ht="12.75" hidden="false" customHeight="true" outlineLevel="0" collapsed="false">
      <c r="C75" s="85"/>
      <c r="D75" s="85"/>
      <c r="G75" s="86"/>
      <c r="J75" s="87"/>
      <c r="K75" s="88"/>
      <c r="Y75" s="64"/>
    </row>
    <row r="76" customFormat="false" ht="12.75" hidden="false" customHeight="true" outlineLevel="0" collapsed="false">
      <c r="C76" s="85"/>
      <c r="D76" s="85"/>
      <c r="G76" s="86"/>
      <c r="J76" s="87"/>
      <c r="K76" s="88"/>
      <c r="Y76" s="64"/>
    </row>
    <row r="77" s="2" customFormat="true" ht="12.75" hidden="false" customHeight="true" outlineLevel="0" collapsed="false">
      <c r="A77" s="0"/>
      <c r="B77" s="0"/>
      <c r="C77" s="85"/>
      <c r="D77" s="85"/>
      <c r="E77" s="0"/>
      <c r="F77" s="1"/>
      <c r="G77" s="86"/>
      <c r="H77" s="3"/>
      <c r="I77" s="3"/>
      <c r="J77" s="87"/>
      <c r="K77" s="88"/>
      <c r="L77" s="1"/>
      <c r="M77" s="1"/>
      <c r="N77" s="1"/>
      <c r="O77" s="1"/>
      <c r="P77" s="1"/>
      <c r="Q77" s="1"/>
      <c r="R77" s="4"/>
      <c r="S77" s="1"/>
      <c r="T77" s="1"/>
      <c r="U77" s="1"/>
      <c r="V77" s="1"/>
      <c r="W77" s="1"/>
      <c r="X77" s="0"/>
      <c r="Y77" s="64"/>
      <c r="AB77" s="5"/>
      <c r="AC77" s="0"/>
      <c r="AD77" s="0"/>
    </row>
    <row r="78" s="2" customFormat="true" ht="12.75" hidden="false" customHeight="true" outlineLevel="0" collapsed="false">
      <c r="A78" s="0"/>
      <c r="B78" s="0"/>
      <c r="C78" s="85"/>
      <c r="D78" s="85"/>
      <c r="E78" s="0"/>
      <c r="F78" s="1"/>
      <c r="G78" s="86"/>
      <c r="H78" s="3"/>
      <c r="I78" s="3"/>
      <c r="J78" s="87"/>
      <c r="K78" s="88"/>
      <c r="L78" s="1"/>
      <c r="M78" s="1"/>
      <c r="N78" s="1"/>
      <c r="O78" s="1"/>
      <c r="P78" s="1"/>
      <c r="Q78" s="1"/>
      <c r="R78" s="4"/>
      <c r="S78" s="1"/>
      <c r="T78" s="1"/>
      <c r="U78" s="1"/>
      <c r="V78" s="1"/>
      <c r="W78" s="1"/>
      <c r="X78" s="0"/>
      <c r="Y78" s="64"/>
      <c r="AB78" s="5"/>
      <c r="AC78" s="0"/>
      <c r="AD78" s="0"/>
    </row>
    <row r="79" s="2" customFormat="true" ht="12.75" hidden="false" customHeight="true" outlineLevel="0" collapsed="false">
      <c r="A79" s="0"/>
      <c r="B79" s="0"/>
      <c r="C79" s="85"/>
      <c r="D79" s="85"/>
      <c r="E79" s="0"/>
      <c r="F79" s="1"/>
      <c r="G79" s="86"/>
      <c r="H79" s="3"/>
      <c r="I79" s="3"/>
      <c r="J79" s="87"/>
      <c r="K79" s="88"/>
      <c r="L79" s="1"/>
      <c r="M79" s="1"/>
      <c r="N79" s="1"/>
      <c r="O79" s="1"/>
      <c r="P79" s="1"/>
      <c r="Q79" s="1"/>
      <c r="R79" s="4"/>
      <c r="S79" s="1"/>
      <c r="T79" s="1"/>
      <c r="U79" s="1"/>
      <c r="V79" s="1"/>
      <c r="W79" s="1"/>
      <c r="X79" s="0"/>
      <c r="Y79" s="64"/>
      <c r="AB79" s="5"/>
      <c r="AC79" s="0"/>
      <c r="AD79" s="0"/>
    </row>
    <row r="80" s="2" customFormat="true" ht="12.75" hidden="false" customHeight="true" outlineLevel="0" collapsed="false">
      <c r="A80" s="0"/>
      <c r="B80" s="0"/>
      <c r="C80" s="85"/>
      <c r="D80" s="85"/>
      <c r="E80" s="0"/>
      <c r="F80" s="1"/>
      <c r="G80" s="86"/>
      <c r="H80" s="3"/>
      <c r="I80" s="3"/>
      <c r="J80" s="87"/>
      <c r="K80" s="88"/>
      <c r="L80" s="1"/>
      <c r="M80" s="1"/>
      <c r="N80" s="1"/>
      <c r="O80" s="1"/>
      <c r="P80" s="1"/>
      <c r="Q80" s="1"/>
      <c r="R80" s="4"/>
      <c r="S80" s="1"/>
      <c r="T80" s="1"/>
      <c r="U80" s="1"/>
      <c r="V80" s="1"/>
      <c r="W80" s="1"/>
      <c r="X80" s="0"/>
      <c r="Y80" s="64"/>
      <c r="AB80" s="5"/>
      <c r="AC80" s="0"/>
      <c r="AD80" s="0"/>
    </row>
    <row r="81" s="2" customFormat="true" ht="12.75" hidden="false" customHeight="true" outlineLevel="0" collapsed="false">
      <c r="A81" s="0"/>
      <c r="B81" s="0"/>
      <c r="C81" s="85"/>
      <c r="D81" s="85"/>
      <c r="E81" s="0"/>
      <c r="F81" s="1"/>
      <c r="G81" s="86"/>
      <c r="H81" s="3"/>
      <c r="I81" s="3"/>
      <c r="J81" s="87"/>
      <c r="K81" s="88"/>
      <c r="L81" s="1"/>
      <c r="M81" s="1"/>
      <c r="N81" s="1"/>
      <c r="O81" s="1"/>
      <c r="P81" s="1"/>
      <c r="Q81" s="1"/>
      <c r="R81" s="4"/>
      <c r="S81" s="1"/>
      <c r="T81" s="1"/>
      <c r="U81" s="1"/>
      <c r="V81" s="1"/>
      <c r="W81" s="1"/>
      <c r="X81" s="0"/>
      <c r="Y81" s="64"/>
      <c r="AB81" s="5"/>
      <c r="AC81" s="0"/>
      <c r="AD81" s="0"/>
    </row>
    <row r="82" s="2" customFormat="true" ht="12.75" hidden="false" customHeight="true" outlineLevel="0" collapsed="false">
      <c r="A82" s="0"/>
      <c r="B82" s="0"/>
      <c r="C82" s="85"/>
      <c r="D82" s="85"/>
      <c r="E82" s="0"/>
      <c r="F82" s="1"/>
      <c r="G82" s="86"/>
      <c r="H82" s="3"/>
      <c r="I82" s="3"/>
      <c r="J82" s="87"/>
      <c r="K82" s="88"/>
      <c r="L82" s="1"/>
      <c r="M82" s="1"/>
      <c r="N82" s="1"/>
      <c r="O82" s="1"/>
      <c r="P82" s="1"/>
      <c r="Q82" s="1"/>
      <c r="R82" s="4"/>
      <c r="S82" s="1"/>
      <c r="T82" s="1"/>
      <c r="U82" s="1"/>
      <c r="V82" s="1"/>
      <c r="W82" s="1"/>
      <c r="X82" s="0"/>
      <c r="Y82" s="64"/>
      <c r="AB82" s="5"/>
      <c r="AC82" s="0"/>
      <c r="AD82" s="0"/>
    </row>
    <row r="83" s="2" customFormat="true" ht="12.75" hidden="false" customHeight="true" outlineLevel="0" collapsed="false">
      <c r="A83" s="0"/>
      <c r="B83" s="0"/>
      <c r="C83" s="85"/>
      <c r="D83" s="85"/>
      <c r="E83" s="0"/>
      <c r="F83" s="1"/>
      <c r="G83" s="86"/>
      <c r="H83" s="3"/>
      <c r="I83" s="3"/>
      <c r="J83" s="87"/>
      <c r="K83" s="88"/>
      <c r="L83" s="1"/>
      <c r="M83" s="1"/>
      <c r="N83" s="1"/>
      <c r="O83" s="1"/>
      <c r="P83" s="1"/>
      <c r="Q83" s="1"/>
      <c r="R83" s="4"/>
      <c r="S83" s="1"/>
      <c r="T83" s="1"/>
      <c r="U83" s="1"/>
      <c r="V83" s="1"/>
      <c r="W83" s="1"/>
      <c r="X83" s="0"/>
      <c r="Y83" s="64"/>
      <c r="AB83" s="5"/>
      <c r="AC83" s="0"/>
      <c r="AD83" s="0"/>
    </row>
    <row r="84" s="2" customFormat="true" ht="12.75" hidden="false" customHeight="true" outlineLevel="0" collapsed="false">
      <c r="A84" s="0"/>
      <c r="B84" s="0"/>
      <c r="C84" s="85"/>
      <c r="D84" s="85"/>
      <c r="E84" s="0"/>
      <c r="F84" s="1"/>
      <c r="G84" s="86"/>
      <c r="H84" s="3"/>
      <c r="I84" s="3"/>
      <c r="J84" s="87"/>
      <c r="K84" s="88"/>
      <c r="L84" s="1"/>
      <c r="M84" s="1"/>
      <c r="N84" s="1"/>
      <c r="O84" s="1"/>
      <c r="P84" s="1"/>
      <c r="Q84" s="1"/>
      <c r="R84" s="4"/>
      <c r="S84" s="1"/>
      <c r="T84" s="1"/>
      <c r="U84" s="1"/>
      <c r="V84" s="1"/>
      <c r="W84" s="1"/>
      <c r="X84" s="0"/>
      <c r="Y84" s="64"/>
      <c r="AB84" s="5"/>
      <c r="AC84" s="0"/>
      <c r="AD84" s="0"/>
    </row>
    <row r="85" s="2" customFormat="true" ht="12.75" hidden="false" customHeight="true" outlineLevel="0" collapsed="false">
      <c r="A85" s="0"/>
      <c r="B85" s="0"/>
      <c r="C85" s="85"/>
      <c r="D85" s="85"/>
      <c r="E85" s="0"/>
      <c r="F85" s="1"/>
      <c r="G85" s="86"/>
      <c r="H85" s="3"/>
      <c r="I85" s="3"/>
      <c r="J85" s="87"/>
      <c r="K85" s="88"/>
      <c r="L85" s="1"/>
      <c r="M85" s="1"/>
      <c r="N85" s="1"/>
      <c r="O85" s="1"/>
      <c r="P85" s="1"/>
      <c r="Q85" s="1"/>
      <c r="R85" s="4"/>
      <c r="S85" s="1"/>
      <c r="T85" s="1"/>
      <c r="U85" s="1"/>
      <c r="V85" s="1"/>
      <c r="W85" s="1"/>
      <c r="X85" s="0"/>
      <c r="Y85" s="64"/>
      <c r="AB85" s="5"/>
      <c r="AC85" s="0"/>
      <c r="AD85" s="0"/>
    </row>
    <row r="86" s="2" customFormat="true" ht="12.75" hidden="false" customHeight="true" outlineLevel="0" collapsed="false">
      <c r="A86" s="0"/>
      <c r="B86" s="0"/>
      <c r="C86" s="85"/>
      <c r="D86" s="85"/>
      <c r="E86" s="0"/>
      <c r="F86" s="1"/>
      <c r="G86" s="86"/>
      <c r="H86" s="3"/>
      <c r="I86" s="3"/>
      <c r="J86" s="87"/>
      <c r="K86" s="88"/>
      <c r="L86" s="1"/>
      <c r="M86" s="1"/>
      <c r="N86" s="1"/>
      <c r="O86" s="1"/>
      <c r="P86" s="1"/>
      <c r="Q86" s="1"/>
      <c r="R86" s="4"/>
      <c r="S86" s="1"/>
      <c r="T86" s="1"/>
      <c r="U86" s="1"/>
      <c r="V86" s="1"/>
      <c r="W86" s="1"/>
      <c r="X86" s="0"/>
      <c r="Y86" s="64"/>
      <c r="AB86" s="5"/>
      <c r="AC86" s="0"/>
      <c r="AD86" s="0"/>
    </row>
    <row r="87" s="2" customFormat="true" ht="12.75" hidden="false" customHeight="true" outlineLevel="0" collapsed="false">
      <c r="A87" s="0"/>
      <c r="B87" s="0"/>
      <c r="C87" s="85"/>
      <c r="D87" s="85"/>
      <c r="E87" s="0"/>
      <c r="F87" s="1"/>
      <c r="G87" s="86"/>
      <c r="H87" s="3"/>
      <c r="I87" s="3"/>
      <c r="J87" s="87"/>
      <c r="K87" s="88"/>
      <c r="L87" s="1"/>
      <c r="M87" s="1"/>
      <c r="N87" s="1"/>
      <c r="O87" s="1"/>
      <c r="P87" s="1"/>
      <c r="Q87" s="1"/>
      <c r="R87" s="4"/>
      <c r="S87" s="1"/>
      <c r="T87" s="1"/>
      <c r="U87" s="1"/>
      <c r="V87" s="1"/>
      <c r="W87" s="1"/>
      <c r="X87" s="0"/>
      <c r="Y87" s="64"/>
      <c r="AB87" s="5"/>
      <c r="AC87" s="0"/>
      <c r="AD87" s="0"/>
    </row>
    <row r="88" s="2" customFormat="true" ht="12.75" hidden="false" customHeight="true" outlineLevel="0" collapsed="false">
      <c r="A88" s="0"/>
      <c r="B88" s="0"/>
      <c r="C88" s="85"/>
      <c r="D88" s="85"/>
      <c r="E88" s="0"/>
      <c r="F88" s="1"/>
      <c r="G88" s="86"/>
      <c r="H88" s="3"/>
      <c r="I88" s="3"/>
      <c r="J88" s="87"/>
      <c r="K88" s="88"/>
      <c r="L88" s="1"/>
      <c r="M88" s="1"/>
      <c r="N88" s="1"/>
      <c r="O88" s="1"/>
      <c r="P88" s="1"/>
      <c r="Q88" s="1"/>
      <c r="R88" s="4"/>
      <c r="S88" s="1"/>
      <c r="T88" s="1"/>
      <c r="U88" s="1"/>
      <c r="V88" s="1"/>
      <c r="W88" s="1"/>
      <c r="X88" s="0"/>
      <c r="Y88" s="64"/>
      <c r="AB88" s="5"/>
      <c r="AC88" s="0"/>
      <c r="AD88" s="0"/>
    </row>
    <row r="89" s="2" customFormat="true" ht="12.75" hidden="false" customHeight="true" outlineLevel="0" collapsed="false">
      <c r="A89" s="0"/>
      <c r="B89" s="0"/>
      <c r="C89" s="85"/>
      <c r="D89" s="85"/>
      <c r="E89" s="0"/>
      <c r="F89" s="1"/>
      <c r="G89" s="86"/>
      <c r="H89" s="3"/>
      <c r="I89" s="3"/>
      <c r="J89" s="87"/>
      <c r="K89" s="88"/>
      <c r="L89" s="1"/>
      <c r="M89" s="1"/>
      <c r="N89" s="1"/>
      <c r="O89" s="1"/>
      <c r="P89" s="1"/>
      <c r="Q89" s="1"/>
      <c r="R89" s="4"/>
      <c r="S89" s="1"/>
      <c r="T89" s="1"/>
      <c r="U89" s="1"/>
      <c r="V89" s="1"/>
      <c r="W89" s="1"/>
      <c r="X89" s="0"/>
      <c r="Y89" s="64"/>
      <c r="AB89" s="5"/>
      <c r="AC89" s="0"/>
      <c r="AD89" s="0"/>
    </row>
    <row r="90" s="2" customFormat="true" ht="12.75" hidden="false" customHeight="true" outlineLevel="0" collapsed="false">
      <c r="A90" s="0"/>
      <c r="B90" s="0"/>
      <c r="C90" s="85"/>
      <c r="D90" s="85"/>
      <c r="E90" s="0"/>
      <c r="F90" s="1"/>
      <c r="G90" s="86"/>
      <c r="H90" s="3"/>
      <c r="I90" s="3"/>
      <c r="J90" s="87"/>
      <c r="K90" s="88"/>
      <c r="L90" s="1"/>
      <c r="M90" s="1"/>
      <c r="N90" s="1"/>
      <c r="O90" s="1"/>
      <c r="P90" s="1"/>
      <c r="Q90" s="1"/>
      <c r="R90" s="4"/>
      <c r="S90" s="1"/>
      <c r="T90" s="1"/>
      <c r="U90" s="1"/>
      <c r="V90" s="1"/>
      <c r="W90" s="1"/>
      <c r="X90" s="0"/>
      <c r="Y90" s="64"/>
      <c r="AB90" s="5"/>
      <c r="AC90" s="0"/>
      <c r="AD90" s="0"/>
    </row>
    <row r="91" s="2" customFormat="true" ht="12.75" hidden="false" customHeight="true" outlineLevel="0" collapsed="false">
      <c r="A91" s="0"/>
      <c r="B91" s="0"/>
      <c r="C91" s="85"/>
      <c r="D91" s="85"/>
      <c r="E91" s="0"/>
      <c r="F91" s="1"/>
      <c r="G91" s="86"/>
      <c r="H91" s="3"/>
      <c r="I91" s="3"/>
      <c r="J91" s="87"/>
      <c r="K91" s="88"/>
      <c r="L91" s="1"/>
      <c r="M91" s="1"/>
      <c r="N91" s="1"/>
      <c r="O91" s="1"/>
      <c r="P91" s="1"/>
      <c r="Q91" s="1"/>
      <c r="R91" s="4"/>
      <c r="S91" s="1"/>
      <c r="T91" s="1"/>
      <c r="U91" s="1"/>
      <c r="V91" s="1"/>
      <c r="W91" s="1"/>
      <c r="X91" s="0"/>
      <c r="Y91" s="64"/>
      <c r="AB91" s="5"/>
      <c r="AC91" s="0"/>
      <c r="AD91" s="0"/>
    </row>
    <row r="92" s="2" customFormat="true" ht="12.75" hidden="false" customHeight="true" outlineLevel="0" collapsed="false">
      <c r="A92" s="0"/>
      <c r="B92" s="0"/>
      <c r="C92" s="85"/>
      <c r="D92" s="85"/>
      <c r="E92" s="0"/>
      <c r="F92" s="1"/>
      <c r="G92" s="86"/>
      <c r="H92" s="3"/>
      <c r="I92" s="3"/>
      <c r="J92" s="87"/>
      <c r="K92" s="88"/>
      <c r="L92" s="1"/>
      <c r="M92" s="1"/>
      <c r="N92" s="1"/>
      <c r="O92" s="1"/>
      <c r="P92" s="1"/>
      <c r="Q92" s="1"/>
      <c r="R92" s="4"/>
      <c r="S92" s="1"/>
      <c r="T92" s="1"/>
      <c r="U92" s="1"/>
      <c r="V92" s="1"/>
      <c r="W92" s="1"/>
      <c r="X92" s="0"/>
      <c r="Y92" s="64"/>
      <c r="AB92" s="5"/>
      <c r="AC92" s="0"/>
      <c r="AD92" s="0"/>
    </row>
    <row r="93" s="2" customFormat="true" ht="12.75" hidden="false" customHeight="true" outlineLevel="0" collapsed="false">
      <c r="A93" s="0"/>
      <c r="B93" s="0"/>
      <c r="C93" s="85"/>
      <c r="D93" s="85"/>
      <c r="E93" s="0"/>
      <c r="F93" s="1"/>
      <c r="G93" s="86"/>
      <c r="H93" s="3"/>
      <c r="I93" s="3"/>
      <c r="J93" s="87"/>
      <c r="K93" s="88"/>
      <c r="L93" s="1"/>
      <c r="M93" s="1"/>
      <c r="N93" s="1"/>
      <c r="O93" s="1"/>
      <c r="P93" s="1"/>
      <c r="Q93" s="1"/>
      <c r="R93" s="4"/>
      <c r="S93" s="1"/>
      <c r="T93" s="1"/>
      <c r="U93" s="1"/>
      <c r="V93" s="1"/>
      <c r="W93" s="1"/>
      <c r="X93" s="0"/>
      <c r="Y93" s="64"/>
      <c r="AB93" s="5"/>
      <c r="AC93" s="0"/>
      <c r="AD93" s="0"/>
    </row>
    <row r="94" s="2" customFormat="true" ht="12.75" hidden="false" customHeight="true" outlineLevel="0" collapsed="false">
      <c r="A94" s="0"/>
      <c r="B94" s="0"/>
      <c r="C94" s="85"/>
      <c r="D94" s="85"/>
      <c r="E94" s="0"/>
      <c r="F94" s="1"/>
      <c r="G94" s="86"/>
      <c r="H94" s="3"/>
      <c r="I94" s="3"/>
      <c r="J94" s="87"/>
      <c r="K94" s="88"/>
      <c r="L94" s="1"/>
      <c r="M94" s="1"/>
      <c r="N94" s="1"/>
      <c r="O94" s="1"/>
      <c r="P94" s="1"/>
      <c r="Q94" s="1"/>
      <c r="R94" s="4"/>
      <c r="S94" s="1"/>
      <c r="T94" s="1"/>
      <c r="U94" s="1"/>
      <c r="V94" s="1"/>
      <c r="W94" s="1"/>
      <c r="X94" s="0"/>
      <c r="Y94" s="64"/>
      <c r="AB94" s="5"/>
      <c r="AC94" s="0"/>
      <c r="AD94" s="0"/>
    </row>
    <row r="95" s="2" customFormat="true" ht="12.75" hidden="false" customHeight="true" outlineLevel="0" collapsed="false">
      <c r="A95" s="0"/>
      <c r="B95" s="0"/>
      <c r="C95" s="85"/>
      <c r="D95" s="85"/>
      <c r="E95" s="0"/>
      <c r="F95" s="1"/>
      <c r="G95" s="86"/>
      <c r="H95" s="3"/>
      <c r="I95" s="3"/>
      <c r="J95" s="87"/>
      <c r="K95" s="88"/>
      <c r="L95" s="1"/>
      <c r="M95" s="1"/>
      <c r="N95" s="1"/>
      <c r="O95" s="1"/>
      <c r="P95" s="1"/>
      <c r="Q95" s="1"/>
      <c r="R95" s="4"/>
      <c r="S95" s="1"/>
      <c r="T95" s="1"/>
      <c r="U95" s="1"/>
      <c r="V95" s="1"/>
      <c r="W95" s="1"/>
      <c r="X95" s="0"/>
      <c r="Y95" s="64"/>
      <c r="AB95" s="5"/>
      <c r="AC95" s="0"/>
      <c r="AD95" s="0"/>
    </row>
    <row r="96" s="2" customFormat="true" ht="12.75" hidden="false" customHeight="true" outlineLevel="0" collapsed="false">
      <c r="A96" s="0"/>
      <c r="B96" s="0"/>
      <c r="C96" s="85"/>
      <c r="D96" s="85"/>
      <c r="E96" s="0"/>
      <c r="F96" s="1"/>
      <c r="G96" s="86"/>
      <c r="H96" s="3"/>
      <c r="I96" s="3"/>
      <c r="J96" s="87"/>
      <c r="K96" s="88"/>
      <c r="L96" s="1"/>
      <c r="M96" s="1"/>
      <c r="N96" s="1"/>
      <c r="O96" s="1"/>
      <c r="P96" s="1"/>
      <c r="Q96" s="1"/>
      <c r="R96" s="4"/>
      <c r="S96" s="1"/>
      <c r="T96" s="1"/>
      <c r="U96" s="1"/>
      <c r="V96" s="1"/>
      <c r="W96" s="1"/>
      <c r="X96" s="0"/>
      <c r="Y96" s="64"/>
      <c r="AB96" s="5"/>
      <c r="AC96" s="0"/>
      <c r="AD96" s="0"/>
    </row>
    <row r="97" s="2" customFormat="true" ht="12.75" hidden="false" customHeight="true" outlineLevel="0" collapsed="false">
      <c r="A97" s="0"/>
      <c r="B97" s="0"/>
      <c r="C97" s="85"/>
      <c r="D97" s="85"/>
      <c r="E97" s="0"/>
      <c r="F97" s="1"/>
      <c r="G97" s="86"/>
      <c r="H97" s="3"/>
      <c r="I97" s="3"/>
      <c r="J97" s="87"/>
      <c r="K97" s="88"/>
      <c r="L97" s="1"/>
      <c r="M97" s="1"/>
      <c r="N97" s="1"/>
      <c r="O97" s="1"/>
      <c r="P97" s="1"/>
      <c r="Q97" s="1"/>
      <c r="R97" s="4"/>
      <c r="S97" s="1"/>
      <c r="T97" s="1"/>
      <c r="U97" s="1"/>
      <c r="V97" s="1"/>
      <c r="W97" s="1"/>
      <c r="X97" s="0"/>
      <c r="Y97" s="64"/>
      <c r="AB97" s="5"/>
      <c r="AC97" s="0"/>
      <c r="AD97" s="0"/>
    </row>
    <row r="98" s="2" customFormat="true" ht="12.75" hidden="false" customHeight="true" outlineLevel="0" collapsed="false">
      <c r="A98" s="0"/>
      <c r="B98" s="0"/>
      <c r="C98" s="85"/>
      <c r="D98" s="85"/>
      <c r="E98" s="0"/>
      <c r="F98" s="1"/>
      <c r="G98" s="86"/>
      <c r="H98" s="3"/>
      <c r="I98" s="3"/>
      <c r="J98" s="87"/>
      <c r="K98" s="88"/>
      <c r="L98" s="1"/>
      <c r="M98" s="1"/>
      <c r="N98" s="1"/>
      <c r="O98" s="1"/>
      <c r="P98" s="1"/>
      <c r="Q98" s="1"/>
      <c r="R98" s="4"/>
      <c r="S98" s="1"/>
      <c r="T98" s="1"/>
      <c r="U98" s="1"/>
      <c r="V98" s="1"/>
      <c r="W98" s="1"/>
      <c r="X98" s="0"/>
      <c r="Y98" s="64"/>
      <c r="AB98" s="5"/>
      <c r="AC98" s="0"/>
      <c r="AD98" s="0"/>
    </row>
    <row r="99" s="2" customFormat="true" ht="12.75" hidden="false" customHeight="true" outlineLevel="0" collapsed="false">
      <c r="A99" s="0"/>
      <c r="B99" s="0"/>
      <c r="C99" s="85"/>
      <c r="D99" s="85"/>
      <c r="E99" s="0"/>
      <c r="F99" s="1"/>
      <c r="G99" s="86"/>
      <c r="H99" s="3"/>
      <c r="I99" s="3"/>
      <c r="J99" s="87"/>
      <c r="K99" s="88"/>
      <c r="L99" s="1"/>
      <c r="M99" s="1"/>
      <c r="N99" s="1"/>
      <c r="O99" s="1"/>
      <c r="P99" s="1"/>
      <c r="Q99" s="1"/>
      <c r="R99" s="4"/>
      <c r="S99" s="1"/>
      <c r="T99" s="1"/>
      <c r="U99" s="1"/>
      <c r="V99" s="1"/>
      <c r="W99" s="1"/>
      <c r="X99" s="0"/>
      <c r="Y99" s="64"/>
      <c r="AB99" s="5"/>
      <c r="AC99" s="0"/>
      <c r="AD99" s="0"/>
    </row>
    <row r="100" s="2" customFormat="true" ht="12.75" hidden="false" customHeight="true" outlineLevel="0" collapsed="false">
      <c r="A100" s="0"/>
      <c r="B100" s="0"/>
      <c r="C100" s="85"/>
      <c r="D100" s="85"/>
      <c r="E100" s="0"/>
      <c r="F100" s="1"/>
      <c r="G100" s="86"/>
      <c r="H100" s="3"/>
      <c r="I100" s="3"/>
      <c r="J100" s="87"/>
      <c r="K100" s="88"/>
      <c r="L100" s="1"/>
      <c r="M100" s="1"/>
      <c r="N100" s="1"/>
      <c r="O100" s="1"/>
      <c r="P100" s="1"/>
      <c r="Q100" s="1"/>
      <c r="R100" s="4"/>
      <c r="S100" s="1"/>
      <c r="T100" s="1"/>
      <c r="U100" s="1"/>
      <c r="V100" s="1"/>
      <c r="W100" s="1"/>
      <c r="X100" s="0"/>
      <c r="Y100" s="64"/>
      <c r="AB100" s="5"/>
      <c r="AC100" s="0"/>
      <c r="AD100" s="0"/>
    </row>
    <row r="101" s="2" customFormat="true" ht="12.75" hidden="false" customHeight="true" outlineLevel="0" collapsed="false">
      <c r="A101" s="0"/>
      <c r="B101" s="0"/>
      <c r="C101" s="85"/>
      <c r="D101" s="85"/>
      <c r="E101" s="0"/>
      <c r="F101" s="1"/>
      <c r="G101" s="86"/>
      <c r="H101" s="3"/>
      <c r="I101" s="3"/>
      <c r="J101" s="87"/>
      <c r="K101" s="88"/>
      <c r="L101" s="1"/>
      <c r="M101" s="1"/>
      <c r="N101" s="1"/>
      <c r="O101" s="1"/>
      <c r="P101" s="1"/>
      <c r="Q101" s="1"/>
      <c r="R101" s="4"/>
      <c r="S101" s="1"/>
      <c r="T101" s="1"/>
      <c r="U101" s="1"/>
      <c r="V101" s="1"/>
      <c r="W101" s="1"/>
      <c r="X101" s="0"/>
      <c r="Y101" s="64"/>
      <c r="AB101" s="5"/>
      <c r="AC101" s="0"/>
      <c r="AD101" s="0"/>
    </row>
    <row r="102" s="2" customFormat="true" ht="12.75" hidden="false" customHeight="true" outlineLevel="0" collapsed="false">
      <c r="A102" s="0"/>
      <c r="B102" s="0"/>
      <c r="C102" s="85"/>
      <c r="D102" s="85"/>
      <c r="E102" s="0"/>
      <c r="F102" s="1"/>
      <c r="G102" s="86"/>
      <c r="H102" s="3"/>
      <c r="I102" s="3"/>
      <c r="J102" s="87"/>
      <c r="K102" s="88"/>
      <c r="L102" s="1"/>
      <c r="M102" s="1"/>
      <c r="N102" s="1"/>
      <c r="O102" s="1"/>
      <c r="P102" s="1"/>
      <c r="Q102" s="1"/>
      <c r="R102" s="4"/>
      <c r="S102" s="1"/>
      <c r="T102" s="1"/>
      <c r="U102" s="1"/>
      <c r="V102" s="1"/>
      <c r="W102" s="1"/>
      <c r="X102" s="0"/>
      <c r="Y102" s="64"/>
      <c r="AB102" s="5"/>
      <c r="AC102" s="0"/>
      <c r="AD102" s="0"/>
    </row>
    <row r="103" s="2" customFormat="true" ht="12.75" hidden="false" customHeight="true" outlineLevel="0" collapsed="false">
      <c r="A103" s="0"/>
      <c r="B103" s="0"/>
      <c r="C103" s="85"/>
      <c r="D103" s="85"/>
      <c r="E103" s="0"/>
      <c r="F103" s="1"/>
      <c r="G103" s="86"/>
      <c r="H103" s="3"/>
      <c r="I103" s="3"/>
      <c r="J103" s="87"/>
      <c r="K103" s="88"/>
      <c r="L103" s="1"/>
      <c r="M103" s="1"/>
      <c r="N103" s="1"/>
      <c r="O103" s="1"/>
      <c r="P103" s="1"/>
      <c r="Q103" s="1"/>
      <c r="R103" s="4"/>
      <c r="S103" s="1"/>
      <c r="T103" s="1"/>
      <c r="U103" s="1"/>
      <c r="V103" s="1"/>
      <c r="W103" s="1"/>
      <c r="X103" s="0"/>
      <c r="Y103" s="64"/>
      <c r="AB103" s="5"/>
      <c r="AC103" s="0"/>
      <c r="AD103" s="0"/>
    </row>
    <row r="104" s="2" customFormat="true" ht="12.75" hidden="false" customHeight="true" outlineLevel="0" collapsed="false">
      <c r="A104" s="0"/>
      <c r="B104" s="0"/>
      <c r="C104" s="85"/>
      <c r="D104" s="85"/>
      <c r="E104" s="0"/>
      <c r="F104" s="1"/>
      <c r="G104" s="86"/>
      <c r="H104" s="3"/>
      <c r="I104" s="3"/>
      <c r="J104" s="87"/>
      <c r="K104" s="88"/>
      <c r="L104" s="1"/>
      <c r="M104" s="1"/>
      <c r="N104" s="1"/>
      <c r="O104" s="1"/>
      <c r="P104" s="1"/>
      <c r="Q104" s="1"/>
      <c r="R104" s="4"/>
      <c r="S104" s="1"/>
      <c r="T104" s="1"/>
      <c r="U104" s="1"/>
      <c r="V104" s="1"/>
      <c r="W104" s="1"/>
      <c r="X104" s="0"/>
      <c r="Y104" s="64"/>
      <c r="AB104" s="5"/>
      <c r="AC104" s="0"/>
      <c r="AD104" s="0"/>
    </row>
    <row r="105" s="2" customFormat="true" ht="12.75" hidden="false" customHeight="true" outlineLevel="0" collapsed="false">
      <c r="A105" s="0"/>
      <c r="B105" s="0"/>
      <c r="C105" s="85"/>
      <c r="D105" s="85"/>
      <c r="E105" s="0"/>
      <c r="F105" s="1"/>
      <c r="G105" s="86"/>
      <c r="H105" s="3"/>
      <c r="I105" s="3"/>
      <c r="J105" s="87"/>
      <c r="K105" s="88"/>
      <c r="L105" s="1"/>
      <c r="M105" s="1"/>
      <c r="N105" s="1"/>
      <c r="O105" s="1"/>
      <c r="P105" s="1"/>
      <c r="Q105" s="1"/>
      <c r="R105" s="4"/>
      <c r="S105" s="1"/>
      <c r="T105" s="1"/>
      <c r="U105" s="1"/>
      <c r="V105" s="1"/>
      <c r="W105" s="1"/>
      <c r="X105" s="0"/>
      <c r="Y105" s="64"/>
      <c r="AB105" s="5"/>
      <c r="AC105" s="0"/>
      <c r="AD105" s="0"/>
    </row>
    <row r="106" s="2" customFormat="true" ht="12.75" hidden="false" customHeight="true" outlineLevel="0" collapsed="false">
      <c r="A106" s="0"/>
      <c r="B106" s="0"/>
      <c r="C106" s="85"/>
      <c r="D106" s="85"/>
      <c r="E106" s="0"/>
      <c r="F106" s="1"/>
      <c r="G106" s="86"/>
      <c r="H106" s="3"/>
      <c r="I106" s="3"/>
      <c r="J106" s="87"/>
      <c r="K106" s="88"/>
      <c r="L106" s="1"/>
      <c r="M106" s="1"/>
      <c r="N106" s="1"/>
      <c r="O106" s="1"/>
      <c r="P106" s="1"/>
      <c r="Q106" s="1"/>
      <c r="R106" s="4"/>
      <c r="S106" s="1"/>
      <c r="T106" s="1"/>
      <c r="U106" s="1"/>
      <c r="V106" s="1"/>
      <c r="W106" s="1"/>
      <c r="X106" s="0"/>
      <c r="Y106" s="64"/>
      <c r="AB106" s="5"/>
      <c r="AC106" s="0"/>
      <c r="AD106" s="0"/>
    </row>
    <row r="107" s="2" customFormat="true" ht="12.75" hidden="false" customHeight="true" outlineLevel="0" collapsed="false">
      <c r="A107" s="0"/>
      <c r="B107" s="0"/>
      <c r="C107" s="85"/>
      <c r="D107" s="85"/>
      <c r="E107" s="0"/>
      <c r="F107" s="1"/>
      <c r="G107" s="86"/>
      <c r="H107" s="3"/>
      <c r="I107" s="3"/>
      <c r="J107" s="87"/>
      <c r="K107" s="88"/>
      <c r="L107" s="1"/>
      <c r="M107" s="1"/>
      <c r="N107" s="1"/>
      <c r="O107" s="1"/>
      <c r="P107" s="1"/>
      <c r="Q107" s="1"/>
      <c r="R107" s="4"/>
      <c r="S107" s="1"/>
      <c r="T107" s="1"/>
      <c r="U107" s="1"/>
      <c r="V107" s="1"/>
      <c r="W107" s="1"/>
      <c r="X107" s="0"/>
      <c r="Y107" s="64"/>
      <c r="AB107" s="5"/>
      <c r="AC107" s="0"/>
      <c r="AD107" s="0"/>
    </row>
    <row r="108" s="2" customFormat="true" ht="12.75" hidden="false" customHeight="true" outlineLevel="0" collapsed="false">
      <c r="A108" s="0"/>
      <c r="B108" s="0"/>
      <c r="C108" s="85"/>
      <c r="D108" s="85"/>
      <c r="E108" s="0"/>
      <c r="F108" s="1"/>
      <c r="G108" s="86"/>
      <c r="H108" s="3"/>
      <c r="I108" s="3"/>
      <c r="J108" s="87"/>
      <c r="K108" s="88"/>
      <c r="L108" s="1"/>
      <c r="M108" s="1"/>
      <c r="N108" s="1"/>
      <c r="O108" s="1"/>
      <c r="P108" s="1"/>
      <c r="Q108" s="1"/>
      <c r="R108" s="4"/>
      <c r="S108" s="1"/>
      <c r="T108" s="1"/>
      <c r="U108" s="1"/>
      <c r="V108" s="1"/>
      <c r="W108" s="1"/>
      <c r="X108" s="0"/>
      <c r="Y108" s="64"/>
      <c r="AB108" s="5"/>
      <c r="AC108" s="0"/>
      <c r="AD108" s="0"/>
    </row>
    <row r="109" s="2" customFormat="true" ht="12.75" hidden="false" customHeight="true" outlineLevel="0" collapsed="false">
      <c r="A109" s="0"/>
      <c r="B109" s="0"/>
      <c r="C109" s="85"/>
      <c r="D109" s="85"/>
      <c r="E109" s="0"/>
      <c r="F109" s="1"/>
      <c r="G109" s="86"/>
      <c r="H109" s="3"/>
      <c r="I109" s="3"/>
      <c r="J109" s="87"/>
      <c r="K109" s="88"/>
      <c r="L109" s="1"/>
      <c r="M109" s="1"/>
      <c r="N109" s="1"/>
      <c r="O109" s="1"/>
      <c r="P109" s="1"/>
      <c r="Q109" s="1"/>
      <c r="R109" s="4"/>
      <c r="S109" s="1"/>
      <c r="T109" s="1"/>
      <c r="U109" s="1"/>
      <c r="V109" s="1"/>
      <c r="W109" s="1"/>
      <c r="X109" s="0"/>
      <c r="Y109" s="64"/>
      <c r="AB109" s="5"/>
      <c r="AC109" s="0"/>
      <c r="AD109" s="0"/>
    </row>
    <row r="110" s="2" customFormat="true" ht="12.75" hidden="false" customHeight="true" outlineLevel="0" collapsed="false">
      <c r="A110" s="0"/>
      <c r="B110" s="0"/>
      <c r="C110" s="85"/>
      <c r="D110" s="85"/>
      <c r="E110" s="0"/>
      <c r="F110" s="1"/>
      <c r="G110" s="86"/>
      <c r="H110" s="3"/>
      <c r="I110" s="3"/>
      <c r="J110" s="87"/>
      <c r="K110" s="88"/>
      <c r="L110" s="1"/>
      <c r="M110" s="1"/>
      <c r="N110" s="1"/>
      <c r="O110" s="1"/>
      <c r="P110" s="1"/>
      <c r="Q110" s="1"/>
      <c r="R110" s="4"/>
      <c r="S110" s="1"/>
      <c r="T110" s="1"/>
      <c r="U110" s="1"/>
      <c r="V110" s="1"/>
      <c r="W110" s="1"/>
      <c r="X110" s="0"/>
      <c r="Y110" s="64"/>
      <c r="AB110" s="5"/>
      <c r="AC110" s="0"/>
      <c r="AD110" s="0"/>
    </row>
    <row r="111" s="2" customFormat="true" ht="12.75" hidden="false" customHeight="true" outlineLevel="0" collapsed="false">
      <c r="A111" s="0"/>
      <c r="B111" s="0"/>
      <c r="C111" s="85"/>
      <c r="D111" s="85"/>
      <c r="E111" s="0"/>
      <c r="F111" s="1"/>
      <c r="G111" s="86"/>
      <c r="H111" s="3"/>
      <c r="I111" s="3"/>
      <c r="J111" s="87"/>
      <c r="K111" s="88"/>
      <c r="L111" s="1"/>
      <c r="M111" s="1"/>
      <c r="N111" s="1"/>
      <c r="O111" s="1"/>
      <c r="P111" s="1"/>
      <c r="Q111" s="1"/>
      <c r="R111" s="4"/>
      <c r="S111" s="1"/>
      <c r="T111" s="1"/>
      <c r="U111" s="1"/>
      <c r="V111" s="1"/>
      <c r="W111" s="1"/>
      <c r="X111" s="0"/>
      <c r="Y111" s="64"/>
      <c r="AB111" s="5"/>
      <c r="AC111" s="0"/>
      <c r="AD111" s="0"/>
    </row>
    <row r="112" s="2" customFormat="true" ht="12.75" hidden="false" customHeight="true" outlineLevel="0" collapsed="false">
      <c r="A112" s="0"/>
      <c r="B112" s="0"/>
      <c r="C112" s="85"/>
      <c r="D112" s="85"/>
      <c r="E112" s="0"/>
      <c r="F112" s="1"/>
      <c r="G112" s="86"/>
      <c r="H112" s="3"/>
      <c r="I112" s="3"/>
      <c r="J112" s="87"/>
      <c r="K112" s="88"/>
      <c r="L112" s="1"/>
      <c r="M112" s="1"/>
      <c r="N112" s="1"/>
      <c r="O112" s="1"/>
      <c r="P112" s="1"/>
      <c r="Q112" s="1"/>
      <c r="R112" s="4"/>
      <c r="S112" s="1"/>
      <c r="T112" s="1"/>
      <c r="U112" s="1"/>
      <c r="V112" s="1"/>
      <c r="W112" s="1"/>
      <c r="X112" s="0"/>
      <c r="Y112" s="64"/>
      <c r="AB112" s="5"/>
      <c r="AC112" s="0"/>
      <c r="AD112" s="0"/>
    </row>
    <row r="113" s="2" customFormat="true" ht="12.75" hidden="false" customHeight="true" outlineLevel="0" collapsed="false">
      <c r="A113" s="0"/>
      <c r="B113" s="0"/>
      <c r="C113" s="85"/>
      <c r="D113" s="85"/>
      <c r="E113" s="0"/>
      <c r="F113" s="1"/>
      <c r="G113" s="86"/>
      <c r="H113" s="3"/>
      <c r="I113" s="3"/>
      <c r="J113" s="87"/>
      <c r="K113" s="88"/>
      <c r="L113" s="1"/>
      <c r="M113" s="1"/>
      <c r="N113" s="1"/>
      <c r="O113" s="1"/>
      <c r="P113" s="1"/>
      <c r="Q113" s="1"/>
      <c r="R113" s="4"/>
      <c r="S113" s="1"/>
      <c r="T113" s="1"/>
      <c r="U113" s="1"/>
      <c r="V113" s="1"/>
      <c r="W113" s="1"/>
      <c r="X113" s="0"/>
      <c r="Y113" s="64"/>
      <c r="AB113" s="5"/>
      <c r="AC113" s="0"/>
      <c r="AD113" s="0"/>
    </row>
    <row r="114" s="2" customFormat="true" ht="12.75" hidden="false" customHeight="true" outlineLevel="0" collapsed="false">
      <c r="A114" s="0"/>
      <c r="B114" s="0"/>
      <c r="C114" s="85"/>
      <c r="D114" s="85"/>
      <c r="E114" s="0"/>
      <c r="F114" s="1"/>
      <c r="G114" s="86"/>
      <c r="H114" s="3"/>
      <c r="I114" s="3"/>
      <c r="J114" s="87"/>
      <c r="K114" s="88"/>
      <c r="L114" s="1"/>
      <c r="M114" s="1"/>
      <c r="N114" s="1"/>
      <c r="O114" s="1"/>
      <c r="P114" s="1"/>
      <c r="Q114" s="1"/>
      <c r="R114" s="4"/>
      <c r="S114" s="1"/>
      <c r="T114" s="1"/>
      <c r="U114" s="1"/>
      <c r="V114" s="1"/>
      <c r="W114" s="1"/>
      <c r="X114" s="0"/>
      <c r="Y114" s="64"/>
      <c r="AB114" s="5"/>
      <c r="AC114" s="0"/>
      <c r="AD114" s="0"/>
    </row>
    <row r="115" s="2" customFormat="true" ht="12.75" hidden="false" customHeight="true" outlineLevel="0" collapsed="false">
      <c r="A115" s="0"/>
      <c r="B115" s="0"/>
      <c r="C115" s="85"/>
      <c r="D115" s="85"/>
      <c r="E115" s="0"/>
      <c r="F115" s="1"/>
      <c r="G115" s="86"/>
      <c r="H115" s="3"/>
      <c r="I115" s="3"/>
      <c r="J115" s="87"/>
      <c r="K115" s="88"/>
      <c r="L115" s="1"/>
      <c r="M115" s="1"/>
      <c r="N115" s="1"/>
      <c r="O115" s="1"/>
      <c r="P115" s="1"/>
      <c r="Q115" s="1"/>
      <c r="R115" s="4"/>
      <c r="S115" s="1"/>
      <c r="T115" s="1"/>
      <c r="U115" s="1"/>
      <c r="V115" s="1"/>
      <c r="W115" s="1"/>
      <c r="X115" s="0"/>
      <c r="Y115" s="64"/>
      <c r="AB115" s="5"/>
      <c r="AC115" s="0"/>
      <c r="AD115" s="0"/>
    </row>
    <row r="116" s="2" customFormat="true" ht="12.75" hidden="false" customHeight="true" outlineLevel="0" collapsed="false">
      <c r="A116" s="0"/>
      <c r="B116" s="0"/>
      <c r="C116" s="85"/>
      <c r="D116" s="85"/>
      <c r="E116" s="0"/>
      <c r="F116" s="1"/>
      <c r="G116" s="86"/>
      <c r="H116" s="3"/>
      <c r="I116" s="3"/>
      <c r="J116" s="87"/>
      <c r="K116" s="88"/>
      <c r="L116" s="1"/>
      <c r="M116" s="1"/>
      <c r="N116" s="1"/>
      <c r="O116" s="1"/>
      <c r="P116" s="1"/>
      <c r="Q116" s="1"/>
      <c r="R116" s="4"/>
      <c r="S116" s="1"/>
      <c r="T116" s="1"/>
      <c r="U116" s="1"/>
      <c r="V116" s="1"/>
      <c r="W116" s="1"/>
      <c r="X116" s="0"/>
      <c r="Y116" s="64"/>
      <c r="AB116" s="5"/>
      <c r="AC116" s="0"/>
      <c r="AD116" s="0"/>
    </row>
    <row r="117" s="2" customFormat="true" ht="12.75" hidden="false" customHeight="true" outlineLevel="0" collapsed="false">
      <c r="A117" s="0"/>
      <c r="B117" s="0"/>
      <c r="C117" s="85"/>
      <c r="D117" s="85"/>
      <c r="E117" s="0"/>
      <c r="F117" s="1"/>
      <c r="G117" s="86"/>
      <c r="H117" s="3"/>
      <c r="I117" s="3"/>
      <c r="J117" s="87"/>
      <c r="K117" s="88"/>
      <c r="L117" s="1"/>
      <c r="M117" s="1"/>
      <c r="N117" s="1"/>
      <c r="O117" s="1"/>
      <c r="P117" s="1"/>
      <c r="Q117" s="1"/>
      <c r="R117" s="4"/>
      <c r="S117" s="1"/>
      <c r="T117" s="1"/>
      <c r="U117" s="1"/>
      <c r="V117" s="1"/>
      <c r="W117" s="1"/>
      <c r="X117" s="0"/>
      <c r="Y117" s="64"/>
      <c r="AB117" s="5"/>
      <c r="AC117" s="0"/>
      <c r="AD117" s="0"/>
    </row>
    <row r="118" s="2" customFormat="true" ht="12.75" hidden="false" customHeight="true" outlineLevel="0" collapsed="false">
      <c r="A118" s="0"/>
      <c r="B118" s="0"/>
      <c r="C118" s="85"/>
      <c r="D118" s="85"/>
      <c r="E118" s="0"/>
      <c r="F118" s="1"/>
      <c r="G118" s="86"/>
      <c r="H118" s="3"/>
      <c r="I118" s="3"/>
      <c r="J118" s="87"/>
      <c r="K118" s="88"/>
      <c r="L118" s="1"/>
      <c r="M118" s="1"/>
      <c r="N118" s="1"/>
      <c r="O118" s="1"/>
      <c r="P118" s="1"/>
      <c r="Q118" s="1"/>
      <c r="R118" s="4"/>
      <c r="S118" s="1"/>
      <c r="T118" s="1"/>
      <c r="U118" s="1"/>
      <c r="V118" s="1"/>
      <c r="W118" s="1"/>
      <c r="X118" s="0"/>
      <c r="Y118" s="64"/>
      <c r="AB118" s="5"/>
      <c r="AC118" s="0"/>
      <c r="AD118" s="0"/>
    </row>
    <row r="119" s="2" customFormat="true" ht="12.75" hidden="false" customHeight="true" outlineLevel="0" collapsed="false">
      <c r="A119" s="0"/>
      <c r="B119" s="0"/>
      <c r="C119" s="85"/>
      <c r="D119" s="85"/>
      <c r="E119" s="0"/>
      <c r="F119" s="1"/>
      <c r="G119" s="86"/>
      <c r="H119" s="3"/>
      <c r="I119" s="3"/>
      <c r="J119" s="87"/>
      <c r="K119" s="88"/>
      <c r="L119" s="1"/>
      <c r="M119" s="1"/>
      <c r="N119" s="1"/>
      <c r="O119" s="1"/>
      <c r="P119" s="1"/>
      <c r="Q119" s="1"/>
      <c r="R119" s="4"/>
      <c r="S119" s="1"/>
      <c r="T119" s="1"/>
      <c r="U119" s="1"/>
      <c r="V119" s="1"/>
      <c r="W119" s="1"/>
      <c r="X119" s="0"/>
      <c r="Y119" s="64"/>
      <c r="AB119" s="5"/>
      <c r="AC119" s="0"/>
      <c r="AD119" s="0"/>
    </row>
    <row r="120" s="2" customFormat="true" ht="12.75" hidden="false" customHeight="true" outlineLevel="0" collapsed="false">
      <c r="A120" s="0"/>
      <c r="B120" s="0"/>
      <c r="C120" s="85"/>
      <c r="D120" s="85"/>
      <c r="E120" s="0"/>
      <c r="F120" s="1"/>
      <c r="G120" s="86"/>
      <c r="H120" s="3"/>
      <c r="I120" s="3"/>
      <c r="J120" s="87"/>
      <c r="K120" s="88"/>
      <c r="L120" s="1"/>
      <c r="M120" s="1"/>
      <c r="N120" s="1"/>
      <c r="O120" s="1"/>
      <c r="P120" s="1"/>
      <c r="Q120" s="1"/>
      <c r="R120" s="4"/>
      <c r="S120" s="1"/>
      <c r="T120" s="1"/>
      <c r="U120" s="1"/>
      <c r="V120" s="1"/>
      <c r="W120" s="1"/>
      <c r="X120" s="0"/>
      <c r="Y120" s="64"/>
      <c r="AB120" s="5"/>
      <c r="AC120" s="0"/>
      <c r="AD120" s="0"/>
    </row>
    <row r="121" s="2" customFormat="true" ht="12.75" hidden="false" customHeight="true" outlineLevel="0" collapsed="false">
      <c r="A121" s="0"/>
      <c r="B121" s="0"/>
      <c r="C121" s="85"/>
      <c r="D121" s="85"/>
      <c r="E121" s="0"/>
      <c r="F121" s="1"/>
      <c r="G121" s="86"/>
      <c r="H121" s="3"/>
      <c r="I121" s="3"/>
      <c r="J121" s="87"/>
      <c r="K121" s="88"/>
      <c r="L121" s="1"/>
      <c r="M121" s="1"/>
      <c r="N121" s="1"/>
      <c r="O121" s="1"/>
      <c r="P121" s="1"/>
      <c r="Q121" s="1"/>
      <c r="R121" s="4"/>
      <c r="S121" s="1"/>
      <c r="T121" s="1"/>
      <c r="U121" s="1"/>
      <c r="V121" s="1"/>
      <c r="W121" s="1"/>
      <c r="X121" s="0"/>
      <c r="Y121" s="64"/>
      <c r="AB121" s="5"/>
      <c r="AC121" s="0"/>
      <c r="AD121" s="0"/>
    </row>
    <row r="122" s="2" customFormat="true" ht="12.75" hidden="false" customHeight="true" outlineLevel="0" collapsed="false">
      <c r="A122" s="0"/>
      <c r="B122" s="0"/>
      <c r="C122" s="85"/>
      <c r="D122" s="85"/>
      <c r="E122" s="0"/>
      <c r="F122" s="1"/>
      <c r="G122" s="86"/>
      <c r="H122" s="3"/>
      <c r="I122" s="3"/>
      <c r="J122" s="87"/>
      <c r="K122" s="88"/>
      <c r="L122" s="1"/>
      <c r="M122" s="1"/>
      <c r="N122" s="1"/>
      <c r="O122" s="1"/>
      <c r="P122" s="1"/>
      <c r="Q122" s="1"/>
      <c r="R122" s="4"/>
      <c r="S122" s="1"/>
      <c r="T122" s="1"/>
      <c r="U122" s="1"/>
      <c r="V122" s="1"/>
      <c r="W122" s="1"/>
      <c r="X122" s="0"/>
      <c r="Y122" s="64"/>
      <c r="AB122" s="5"/>
      <c r="AC122" s="0"/>
      <c r="AD122" s="0"/>
    </row>
    <row r="123" s="2" customFormat="true" ht="12.75" hidden="false" customHeight="true" outlineLevel="0" collapsed="false">
      <c r="A123" s="0"/>
      <c r="B123" s="0"/>
      <c r="C123" s="85"/>
      <c r="D123" s="85"/>
      <c r="E123" s="0"/>
      <c r="F123" s="1"/>
      <c r="G123" s="86"/>
      <c r="H123" s="3"/>
      <c r="I123" s="3"/>
      <c r="J123" s="87"/>
      <c r="K123" s="88"/>
      <c r="L123" s="1"/>
      <c r="M123" s="1"/>
      <c r="N123" s="1"/>
      <c r="O123" s="1"/>
      <c r="P123" s="1"/>
      <c r="Q123" s="1"/>
      <c r="R123" s="4"/>
      <c r="S123" s="1"/>
      <c r="T123" s="1"/>
      <c r="U123" s="1"/>
      <c r="V123" s="1"/>
      <c r="W123" s="1"/>
      <c r="X123" s="0"/>
      <c r="Y123" s="64"/>
      <c r="AB123" s="5"/>
      <c r="AC123" s="0"/>
      <c r="AD123" s="0"/>
    </row>
    <row r="124" s="2" customFormat="true" ht="12.75" hidden="false" customHeight="true" outlineLevel="0" collapsed="false">
      <c r="A124" s="0"/>
      <c r="B124" s="0"/>
      <c r="C124" s="85"/>
      <c r="D124" s="85"/>
      <c r="E124" s="0"/>
      <c r="F124" s="1"/>
      <c r="G124" s="86"/>
      <c r="H124" s="3"/>
      <c r="I124" s="3"/>
      <c r="J124" s="87"/>
      <c r="K124" s="88"/>
      <c r="L124" s="1"/>
      <c r="M124" s="1"/>
      <c r="N124" s="1"/>
      <c r="O124" s="1"/>
      <c r="P124" s="1"/>
      <c r="Q124" s="1"/>
      <c r="R124" s="4"/>
      <c r="S124" s="1"/>
      <c r="T124" s="1"/>
      <c r="U124" s="1"/>
      <c r="V124" s="1"/>
      <c r="W124" s="1"/>
      <c r="X124" s="0"/>
      <c r="Y124" s="64"/>
      <c r="AB124" s="5"/>
      <c r="AC124" s="0"/>
      <c r="AD124" s="0"/>
    </row>
    <row r="125" s="2" customFormat="true" ht="12.75" hidden="false" customHeight="true" outlineLevel="0" collapsed="false">
      <c r="A125" s="0"/>
      <c r="B125" s="0"/>
      <c r="C125" s="85"/>
      <c r="D125" s="85"/>
      <c r="E125" s="0"/>
      <c r="F125" s="1"/>
      <c r="G125" s="86"/>
      <c r="H125" s="3"/>
      <c r="I125" s="3"/>
      <c r="J125" s="87"/>
      <c r="K125" s="88"/>
      <c r="L125" s="1"/>
      <c r="M125" s="1"/>
      <c r="N125" s="1"/>
      <c r="O125" s="1"/>
      <c r="P125" s="1"/>
      <c r="Q125" s="1"/>
      <c r="R125" s="4"/>
      <c r="S125" s="1"/>
      <c r="T125" s="1"/>
      <c r="U125" s="1"/>
      <c r="V125" s="1"/>
      <c r="W125" s="1"/>
      <c r="X125" s="0"/>
      <c r="Y125" s="64"/>
      <c r="AB125" s="5"/>
      <c r="AC125" s="0"/>
      <c r="AD125" s="0"/>
    </row>
    <row r="126" s="2" customFormat="true" ht="12.75" hidden="false" customHeight="false" outlineLevel="0" collapsed="false">
      <c r="A126" s="0"/>
      <c r="B126" s="0"/>
      <c r="C126" s="85"/>
      <c r="D126" s="85"/>
      <c r="E126" s="0"/>
      <c r="F126" s="1"/>
      <c r="G126" s="86"/>
      <c r="H126" s="3"/>
      <c r="I126" s="3"/>
      <c r="J126" s="87"/>
      <c r="K126" s="88"/>
      <c r="L126" s="1"/>
      <c r="M126" s="1"/>
      <c r="N126" s="1"/>
      <c r="O126" s="1"/>
      <c r="P126" s="1"/>
      <c r="Q126" s="1"/>
      <c r="R126" s="4"/>
      <c r="S126" s="1"/>
      <c r="T126" s="1"/>
      <c r="U126" s="1"/>
      <c r="V126" s="1"/>
      <c r="W126" s="1"/>
      <c r="X126" s="0"/>
      <c r="Y126" s="64"/>
      <c r="AB126" s="5"/>
      <c r="AC126" s="0"/>
      <c r="AD126" s="0"/>
    </row>
    <row r="127" s="2" customFormat="true" ht="12.75" hidden="false" customHeight="false" outlineLevel="0" collapsed="false">
      <c r="A127" s="0"/>
      <c r="B127" s="0"/>
      <c r="C127" s="85"/>
      <c r="D127" s="85"/>
      <c r="E127" s="0"/>
      <c r="F127" s="1"/>
      <c r="G127" s="86"/>
      <c r="H127" s="3"/>
      <c r="I127" s="3"/>
      <c r="J127" s="87"/>
      <c r="K127" s="88"/>
      <c r="L127" s="1"/>
      <c r="M127" s="1"/>
      <c r="N127" s="1"/>
      <c r="O127" s="1"/>
      <c r="P127" s="1"/>
      <c r="Q127" s="1"/>
      <c r="R127" s="4"/>
      <c r="S127" s="1"/>
      <c r="T127" s="1"/>
      <c r="U127" s="1"/>
      <c r="V127" s="1"/>
      <c r="W127" s="1"/>
      <c r="X127" s="0"/>
      <c r="Y127" s="64"/>
      <c r="AB127" s="5"/>
      <c r="AC127" s="0"/>
      <c r="AD127" s="0"/>
    </row>
    <row r="128" s="2" customFormat="true" ht="12.75" hidden="false" customHeight="false" outlineLevel="0" collapsed="false">
      <c r="A128" s="0"/>
      <c r="B128" s="0"/>
      <c r="C128" s="85"/>
      <c r="D128" s="85"/>
      <c r="E128" s="0"/>
      <c r="F128" s="1"/>
      <c r="G128" s="86"/>
      <c r="H128" s="3"/>
      <c r="I128" s="3"/>
      <c r="J128" s="87"/>
      <c r="K128" s="88"/>
      <c r="L128" s="1"/>
      <c r="M128" s="1"/>
      <c r="N128" s="1"/>
      <c r="O128" s="1"/>
      <c r="P128" s="1"/>
      <c r="Q128" s="1"/>
      <c r="R128" s="4"/>
      <c r="S128" s="1"/>
      <c r="T128" s="1"/>
      <c r="U128" s="1"/>
      <c r="V128" s="1"/>
      <c r="W128" s="1"/>
      <c r="X128" s="0"/>
      <c r="Y128" s="64"/>
      <c r="AB128" s="5"/>
      <c r="AC128" s="0"/>
      <c r="AD128" s="0"/>
    </row>
    <row r="129" s="2" customFormat="true" ht="12.75" hidden="false" customHeight="false" outlineLevel="0" collapsed="false">
      <c r="A129" s="0"/>
      <c r="B129" s="0"/>
      <c r="C129" s="85"/>
      <c r="D129" s="85"/>
      <c r="E129" s="0"/>
      <c r="F129" s="1"/>
      <c r="G129" s="86"/>
      <c r="H129" s="3"/>
      <c r="I129" s="3"/>
      <c r="J129" s="87"/>
      <c r="K129" s="88"/>
      <c r="L129" s="1"/>
      <c r="M129" s="1"/>
      <c r="N129" s="1"/>
      <c r="O129" s="1"/>
      <c r="P129" s="1"/>
      <c r="Q129" s="1"/>
      <c r="R129" s="4"/>
      <c r="S129" s="1"/>
      <c r="T129" s="1"/>
      <c r="U129" s="1"/>
      <c r="V129" s="1"/>
      <c r="W129" s="1"/>
      <c r="X129" s="0"/>
      <c r="Y129" s="64"/>
      <c r="AB129" s="5"/>
      <c r="AC129" s="0"/>
      <c r="AD129" s="0"/>
    </row>
    <row r="130" s="2" customFormat="true" ht="12.75" hidden="false" customHeight="false" outlineLevel="0" collapsed="false">
      <c r="A130" s="0"/>
      <c r="B130" s="0"/>
      <c r="C130" s="85"/>
      <c r="D130" s="85"/>
      <c r="E130" s="0"/>
      <c r="F130" s="1"/>
      <c r="G130" s="86"/>
      <c r="H130" s="3"/>
      <c r="I130" s="3"/>
      <c r="J130" s="87"/>
      <c r="K130" s="88"/>
      <c r="L130" s="1"/>
      <c r="M130" s="1"/>
      <c r="N130" s="1"/>
      <c r="O130" s="1"/>
      <c r="P130" s="1"/>
      <c r="Q130" s="1"/>
      <c r="R130" s="4"/>
      <c r="S130" s="1"/>
      <c r="T130" s="1"/>
      <c r="U130" s="1"/>
      <c r="V130" s="1"/>
      <c r="W130" s="1"/>
      <c r="X130" s="0"/>
      <c r="Y130" s="64"/>
      <c r="AB130" s="5"/>
      <c r="AC130" s="0"/>
      <c r="AD130" s="0"/>
    </row>
    <row r="131" s="2" customFormat="true" ht="12.75" hidden="false" customHeight="false" outlineLevel="0" collapsed="false">
      <c r="A131" s="0"/>
      <c r="B131" s="0"/>
      <c r="C131" s="85"/>
      <c r="D131" s="85"/>
      <c r="E131" s="0"/>
      <c r="F131" s="1"/>
      <c r="G131" s="86"/>
      <c r="H131" s="3"/>
      <c r="I131" s="3"/>
      <c r="J131" s="87"/>
      <c r="K131" s="88"/>
      <c r="L131" s="1"/>
      <c r="M131" s="1"/>
      <c r="N131" s="1"/>
      <c r="O131" s="1"/>
      <c r="P131" s="1"/>
      <c r="Q131" s="1"/>
      <c r="R131" s="4"/>
      <c r="S131" s="1"/>
      <c r="T131" s="1"/>
      <c r="U131" s="1"/>
      <c r="V131" s="1"/>
      <c r="W131" s="1"/>
      <c r="X131" s="0"/>
      <c r="Y131" s="64"/>
      <c r="AB131" s="5"/>
      <c r="AC131" s="0"/>
      <c r="AD131" s="0"/>
    </row>
    <row r="132" s="2" customFormat="true" ht="12.75" hidden="false" customHeight="false" outlineLevel="0" collapsed="false">
      <c r="A132" s="0"/>
      <c r="B132" s="0"/>
      <c r="C132" s="85"/>
      <c r="D132" s="85"/>
      <c r="E132" s="0"/>
      <c r="F132" s="1"/>
      <c r="G132" s="86"/>
      <c r="H132" s="3"/>
      <c r="I132" s="3"/>
      <c r="J132" s="87"/>
      <c r="K132" s="88"/>
      <c r="L132" s="1"/>
      <c r="M132" s="1"/>
      <c r="N132" s="1"/>
      <c r="O132" s="1"/>
      <c r="P132" s="1"/>
      <c r="Q132" s="1"/>
      <c r="R132" s="4"/>
      <c r="S132" s="1"/>
      <c r="T132" s="1"/>
      <c r="U132" s="1"/>
      <c r="V132" s="1"/>
      <c r="W132" s="1"/>
      <c r="X132" s="0"/>
      <c r="Y132" s="64"/>
      <c r="AB132" s="5"/>
      <c r="AC132" s="0"/>
      <c r="AD132" s="0"/>
    </row>
    <row r="133" s="2" customFormat="true" ht="12.75" hidden="false" customHeight="false" outlineLevel="0" collapsed="false">
      <c r="A133" s="0"/>
      <c r="B133" s="0"/>
      <c r="C133" s="85"/>
      <c r="D133" s="85"/>
      <c r="E133" s="0"/>
      <c r="F133" s="1"/>
      <c r="G133" s="86"/>
      <c r="H133" s="3"/>
      <c r="I133" s="3"/>
      <c r="J133" s="87"/>
      <c r="K133" s="88"/>
      <c r="L133" s="1"/>
      <c r="M133" s="1"/>
      <c r="N133" s="1"/>
      <c r="O133" s="1"/>
      <c r="P133" s="1"/>
      <c r="Q133" s="1"/>
      <c r="R133" s="4"/>
      <c r="S133" s="1"/>
      <c r="T133" s="1"/>
      <c r="U133" s="1"/>
      <c r="V133" s="1"/>
      <c r="W133" s="1"/>
      <c r="X133" s="0"/>
      <c r="Y133" s="64"/>
      <c r="AB133" s="5"/>
      <c r="AC133" s="0"/>
      <c r="AD133" s="0"/>
    </row>
    <row r="134" s="2" customFormat="true" ht="12.75" hidden="false" customHeight="false" outlineLevel="0" collapsed="false">
      <c r="A134" s="0"/>
      <c r="B134" s="0"/>
      <c r="C134" s="85"/>
      <c r="D134" s="85"/>
      <c r="E134" s="0"/>
      <c r="F134" s="1"/>
      <c r="G134" s="86"/>
      <c r="H134" s="3"/>
      <c r="I134" s="3"/>
      <c r="J134" s="87"/>
      <c r="K134" s="88"/>
      <c r="L134" s="1"/>
      <c r="M134" s="1"/>
      <c r="N134" s="1"/>
      <c r="O134" s="1"/>
      <c r="P134" s="1"/>
      <c r="Q134" s="1"/>
      <c r="R134" s="4"/>
      <c r="S134" s="1"/>
      <c r="T134" s="1"/>
      <c r="U134" s="1"/>
      <c r="V134" s="1"/>
      <c r="W134" s="1"/>
      <c r="X134" s="0"/>
      <c r="Y134" s="64"/>
      <c r="AB134" s="5"/>
      <c r="AC134" s="0"/>
      <c r="AD134" s="0"/>
    </row>
    <row r="135" s="2" customFormat="true" ht="12.75" hidden="false" customHeight="false" outlineLevel="0" collapsed="false">
      <c r="A135" s="0"/>
      <c r="B135" s="0"/>
      <c r="C135" s="85"/>
      <c r="D135" s="85"/>
      <c r="E135" s="0"/>
      <c r="F135" s="1"/>
      <c r="G135" s="86"/>
      <c r="H135" s="3"/>
      <c r="I135" s="3"/>
      <c r="J135" s="87"/>
      <c r="K135" s="88"/>
      <c r="L135" s="1"/>
      <c r="M135" s="1"/>
      <c r="N135" s="1"/>
      <c r="O135" s="1"/>
      <c r="P135" s="1"/>
      <c r="Q135" s="1"/>
      <c r="R135" s="4"/>
      <c r="S135" s="1"/>
      <c r="T135" s="1"/>
      <c r="U135" s="1"/>
      <c r="V135" s="1"/>
      <c r="W135" s="1"/>
      <c r="X135" s="0"/>
      <c r="Y135" s="64"/>
      <c r="AB135" s="5"/>
      <c r="AC135" s="0"/>
      <c r="AD135" s="0"/>
    </row>
    <row r="136" s="2" customFormat="true" ht="12.75" hidden="false" customHeight="false" outlineLevel="0" collapsed="false">
      <c r="A136" s="0"/>
      <c r="B136" s="0"/>
      <c r="C136" s="85"/>
      <c r="D136" s="85"/>
      <c r="E136" s="0"/>
      <c r="F136" s="1"/>
      <c r="G136" s="86"/>
      <c r="H136" s="3"/>
      <c r="I136" s="3"/>
      <c r="J136" s="87"/>
      <c r="K136" s="88"/>
      <c r="L136" s="1"/>
      <c r="M136" s="1"/>
      <c r="N136" s="1"/>
      <c r="O136" s="1"/>
      <c r="P136" s="1"/>
      <c r="Q136" s="1"/>
      <c r="R136" s="4"/>
      <c r="S136" s="1"/>
      <c r="T136" s="1"/>
      <c r="U136" s="1"/>
      <c r="V136" s="1"/>
      <c r="W136" s="1"/>
      <c r="X136" s="0"/>
      <c r="Y136" s="64"/>
      <c r="AB136" s="5"/>
      <c r="AC136" s="0"/>
      <c r="AD136" s="0"/>
    </row>
    <row r="137" s="2" customFormat="true" ht="12.75" hidden="false" customHeight="false" outlineLevel="0" collapsed="false">
      <c r="A137" s="0"/>
      <c r="B137" s="0"/>
      <c r="C137" s="85"/>
      <c r="D137" s="85"/>
      <c r="E137" s="0"/>
      <c r="F137" s="1"/>
      <c r="G137" s="86"/>
      <c r="H137" s="3"/>
      <c r="I137" s="3"/>
      <c r="J137" s="87"/>
      <c r="K137" s="88"/>
      <c r="L137" s="1"/>
      <c r="M137" s="1"/>
      <c r="N137" s="1"/>
      <c r="O137" s="1"/>
      <c r="P137" s="1"/>
      <c r="Q137" s="1"/>
      <c r="R137" s="4"/>
      <c r="S137" s="1"/>
      <c r="T137" s="1"/>
      <c r="U137" s="1"/>
      <c r="V137" s="1"/>
      <c r="W137" s="1"/>
      <c r="X137" s="0"/>
      <c r="Y137" s="64"/>
      <c r="AB137" s="5"/>
      <c r="AC137" s="0"/>
      <c r="AD137" s="0"/>
    </row>
    <row r="138" s="2" customFormat="true" ht="12.75" hidden="false" customHeight="false" outlineLevel="0" collapsed="false">
      <c r="A138" s="0"/>
      <c r="B138" s="0"/>
      <c r="C138" s="85"/>
      <c r="D138" s="85"/>
      <c r="E138" s="0"/>
      <c r="F138" s="1"/>
      <c r="G138" s="86"/>
      <c r="H138" s="3"/>
      <c r="I138" s="3"/>
      <c r="J138" s="87"/>
      <c r="K138" s="88"/>
      <c r="L138" s="1"/>
      <c r="M138" s="1"/>
      <c r="N138" s="1"/>
      <c r="O138" s="1"/>
      <c r="P138" s="1"/>
      <c r="Q138" s="1"/>
      <c r="R138" s="4"/>
      <c r="S138" s="1"/>
      <c r="T138" s="1"/>
      <c r="U138" s="1"/>
      <c r="V138" s="1"/>
      <c r="W138" s="1"/>
      <c r="X138" s="0"/>
      <c r="Y138" s="64"/>
      <c r="AB138" s="5"/>
      <c r="AC138" s="0"/>
      <c r="AD138" s="0"/>
    </row>
    <row r="139" s="2" customFormat="true" ht="12.75" hidden="false" customHeight="false" outlineLevel="0" collapsed="false">
      <c r="A139" s="0"/>
      <c r="B139" s="0"/>
      <c r="C139" s="85"/>
      <c r="D139" s="85"/>
      <c r="E139" s="0"/>
      <c r="F139" s="1"/>
      <c r="G139" s="86"/>
      <c r="H139" s="3"/>
      <c r="I139" s="3"/>
      <c r="J139" s="87"/>
      <c r="K139" s="88"/>
      <c r="L139" s="1"/>
      <c r="M139" s="1"/>
      <c r="N139" s="1"/>
      <c r="O139" s="1"/>
      <c r="P139" s="1"/>
      <c r="Q139" s="1"/>
      <c r="R139" s="4"/>
      <c r="S139" s="1"/>
      <c r="T139" s="1"/>
      <c r="U139" s="1"/>
      <c r="V139" s="1"/>
      <c r="W139" s="1"/>
      <c r="X139" s="0"/>
      <c r="Y139" s="64"/>
      <c r="AB139" s="5"/>
      <c r="AC139" s="0"/>
      <c r="AD139" s="0"/>
    </row>
    <row r="140" s="2" customFormat="true" ht="12.75" hidden="false" customHeight="false" outlineLevel="0" collapsed="false">
      <c r="A140" s="0"/>
      <c r="B140" s="0"/>
      <c r="C140" s="85"/>
      <c r="D140" s="85"/>
      <c r="E140" s="0"/>
      <c r="F140" s="1"/>
      <c r="G140" s="86"/>
      <c r="H140" s="3"/>
      <c r="I140" s="3"/>
      <c r="J140" s="87"/>
      <c r="K140" s="88"/>
      <c r="L140" s="1"/>
      <c r="M140" s="1"/>
      <c r="N140" s="1"/>
      <c r="O140" s="1"/>
      <c r="P140" s="1"/>
      <c r="Q140" s="1"/>
      <c r="R140" s="4"/>
      <c r="S140" s="1"/>
      <c r="T140" s="1"/>
      <c r="U140" s="1"/>
      <c r="V140" s="1"/>
      <c r="W140" s="1"/>
      <c r="X140" s="0"/>
      <c r="Y140" s="64"/>
      <c r="AB140" s="5"/>
      <c r="AC140" s="0"/>
      <c r="AD140" s="0"/>
    </row>
    <row r="141" s="2" customFormat="true" ht="12.75" hidden="false" customHeight="false" outlineLevel="0" collapsed="false">
      <c r="A141" s="0"/>
      <c r="B141" s="0"/>
      <c r="C141" s="85"/>
      <c r="D141" s="85"/>
      <c r="E141" s="0"/>
      <c r="F141" s="1"/>
      <c r="G141" s="86"/>
      <c r="H141" s="3"/>
      <c r="I141" s="3"/>
      <c r="J141" s="87"/>
      <c r="K141" s="88"/>
      <c r="L141" s="1"/>
      <c r="M141" s="1"/>
      <c r="N141" s="1"/>
      <c r="O141" s="1"/>
      <c r="P141" s="1"/>
      <c r="Q141" s="1"/>
      <c r="R141" s="4"/>
      <c r="S141" s="1"/>
      <c r="T141" s="1"/>
      <c r="U141" s="1"/>
      <c r="V141" s="1"/>
      <c r="W141" s="1"/>
      <c r="X141" s="0"/>
      <c r="Y141" s="64"/>
      <c r="AB141" s="5"/>
      <c r="AC141" s="0"/>
      <c r="AD141" s="0"/>
    </row>
    <row r="142" s="2" customFormat="true" ht="12.75" hidden="false" customHeight="false" outlineLevel="0" collapsed="false">
      <c r="A142" s="0"/>
      <c r="B142" s="0"/>
      <c r="C142" s="85"/>
      <c r="D142" s="85"/>
      <c r="E142" s="0"/>
      <c r="F142" s="1"/>
      <c r="G142" s="86"/>
      <c r="H142" s="3"/>
      <c r="I142" s="3"/>
      <c r="J142" s="87"/>
      <c r="K142" s="88"/>
      <c r="L142" s="1"/>
      <c r="M142" s="1"/>
      <c r="N142" s="1"/>
      <c r="O142" s="1"/>
      <c r="P142" s="1"/>
      <c r="Q142" s="1"/>
      <c r="R142" s="4"/>
      <c r="S142" s="1"/>
      <c r="T142" s="1"/>
      <c r="U142" s="1"/>
      <c r="V142" s="1"/>
      <c r="W142" s="1"/>
      <c r="X142" s="0"/>
      <c r="Y142" s="64"/>
      <c r="AB142" s="5"/>
      <c r="AC142" s="0"/>
      <c r="AD142" s="0"/>
    </row>
    <row r="143" s="2" customFormat="true" ht="12.75" hidden="false" customHeight="false" outlineLevel="0" collapsed="false">
      <c r="A143" s="0"/>
      <c r="B143" s="0"/>
      <c r="C143" s="85"/>
      <c r="D143" s="85"/>
      <c r="E143" s="0"/>
      <c r="F143" s="1"/>
      <c r="G143" s="86"/>
      <c r="H143" s="3"/>
      <c r="I143" s="3"/>
      <c r="J143" s="87"/>
      <c r="K143" s="88"/>
      <c r="L143" s="1"/>
      <c r="M143" s="1"/>
      <c r="N143" s="1"/>
      <c r="O143" s="1"/>
      <c r="P143" s="1"/>
      <c r="Q143" s="1"/>
      <c r="R143" s="4"/>
      <c r="S143" s="1"/>
      <c r="T143" s="1"/>
      <c r="U143" s="1"/>
      <c r="V143" s="1"/>
      <c r="W143" s="1"/>
      <c r="X143" s="0"/>
      <c r="Y143" s="64"/>
      <c r="AB143" s="5"/>
      <c r="AC143" s="0"/>
      <c r="AD143" s="0"/>
    </row>
    <row r="144" s="2" customFormat="true" ht="12.75" hidden="false" customHeight="false" outlineLevel="0" collapsed="false">
      <c r="A144" s="0"/>
      <c r="B144" s="0"/>
      <c r="C144" s="85"/>
      <c r="D144" s="85"/>
      <c r="E144" s="0"/>
      <c r="F144" s="1"/>
      <c r="G144" s="86"/>
      <c r="H144" s="3"/>
      <c r="I144" s="3"/>
      <c r="J144" s="87"/>
      <c r="K144" s="88"/>
      <c r="L144" s="1"/>
      <c r="M144" s="1"/>
      <c r="N144" s="1"/>
      <c r="O144" s="1"/>
      <c r="P144" s="1"/>
      <c r="Q144" s="1"/>
      <c r="R144" s="4"/>
      <c r="S144" s="1"/>
      <c r="T144" s="1"/>
      <c r="U144" s="1"/>
      <c r="V144" s="1"/>
      <c r="W144" s="1"/>
      <c r="X144" s="0"/>
      <c r="Y144" s="64"/>
      <c r="AB144" s="5"/>
      <c r="AC144" s="0"/>
      <c r="AD144" s="0"/>
    </row>
    <row r="145" s="2" customFormat="true" ht="12.75" hidden="false" customHeight="false" outlineLevel="0" collapsed="false">
      <c r="A145" s="0"/>
      <c r="B145" s="0"/>
      <c r="C145" s="85"/>
      <c r="D145" s="85"/>
      <c r="E145" s="0"/>
      <c r="F145" s="1"/>
      <c r="G145" s="86"/>
      <c r="H145" s="3"/>
      <c r="I145" s="3"/>
      <c r="J145" s="87"/>
      <c r="K145" s="88"/>
      <c r="L145" s="1"/>
      <c r="M145" s="1"/>
      <c r="N145" s="1"/>
      <c r="O145" s="1"/>
      <c r="P145" s="1"/>
      <c r="Q145" s="1"/>
      <c r="R145" s="4"/>
      <c r="S145" s="1"/>
      <c r="T145" s="1"/>
      <c r="U145" s="1"/>
      <c r="V145" s="1"/>
      <c r="W145" s="1"/>
      <c r="X145" s="0"/>
      <c r="Y145" s="64"/>
      <c r="AB145" s="5"/>
      <c r="AC145" s="0"/>
      <c r="AD145" s="0"/>
    </row>
    <row r="146" s="2" customFormat="true" ht="12.75" hidden="false" customHeight="false" outlineLevel="0" collapsed="false">
      <c r="A146" s="0"/>
      <c r="B146" s="0"/>
      <c r="C146" s="85"/>
      <c r="D146" s="85"/>
      <c r="E146" s="0"/>
      <c r="F146" s="1"/>
      <c r="G146" s="86"/>
      <c r="H146" s="3"/>
      <c r="I146" s="3"/>
      <c r="J146" s="87"/>
      <c r="K146" s="88"/>
      <c r="L146" s="1"/>
      <c r="M146" s="1"/>
      <c r="N146" s="1"/>
      <c r="O146" s="1"/>
      <c r="P146" s="1"/>
      <c r="Q146" s="1"/>
      <c r="R146" s="4"/>
      <c r="S146" s="1"/>
      <c r="T146" s="1"/>
      <c r="U146" s="1"/>
      <c r="V146" s="1"/>
      <c r="W146" s="1"/>
      <c r="X146" s="0"/>
      <c r="Y146" s="64"/>
      <c r="AB146" s="5"/>
      <c r="AC146" s="0"/>
      <c r="AD146" s="0"/>
    </row>
    <row r="147" s="2" customFormat="true" ht="12.75" hidden="false" customHeight="false" outlineLevel="0" collapsed="false">
      <c r="A147" s="0"/>
      <c r="B147" s="0"/>
      <c r="C147" s="85"/>
      <c r="D147" s="85"/>
      <c r="E147" s="0"/>
      <c r="F147" s="1"/>
      <c r="G147" s="86"/>
      <c r="H147" s="3"/>
      <c r="I147" s="3"/>
      <c r="J147" s="87"/>
      <c r="K147" s="88"/>
      <c r="L147" s="1"/>
      <c r="M147" s="1"/>
      <c r="N147" s="1"/>
      <c r="O147" s="1"/>
      <c r="P147" s="1"/>
      <c r="Q147" s="1"/>
      <c r="R147" s="4"/>
      <c r="S147" s="1"/>
      <c r="T147" s="1"/>
      <c r="U147" s="1"/>
      <c r="V147" s="1"/>
      <c r="W147" s="1"/>
      <c r="X147" s="0"/>
      <c r="Y147" s="64"/>
      <c r="AB147" s="5"/>
      <c r="AC147" s="0"/>
      <c r="AD147" s="0"/>
    </row>
    <row r="148" s="2" customFormat="true" ht="12.75" hidden="false" customHeight="false" outlineLevel="0" collapsed="false">
      <c r="A148" s="0"/>
      <c r="B148" s="0"/>
      <c r="C148" s="85"/>
      <c r="D148" s="85"/>
      <c r="E148" s="0"/>
      <c r="F148" s="1"/>
      <c r="G148" s="86"/>
      <c r="H148" s="3"/>
      <c r="I148" s="3"/>
      <c r="J148" s="87"/>
      <c r="K148" s="88"/>
      <c r="L148" s="1"/>
      <c r="M148" s="1"/>
      <c r="N148" s="1"/>
      <c r="O148" s="1"/>
      <c r="P148" s="1"/>
      <c r="Q148" s="1"/>
      <c r="R148" s="4"/>
      <c r="S148" s="1"/>
      <c r="T148" s="1"/>
      <c r="U148" s="1"/>
      <c r="V148" s="1"/>
      <c r="W148" s="1"/>
      <c r="X148" s="0"/>
      <c r="Y148" s="64"/>
      <c r="AB148" s="5"/>
      <c r="AC148" s="0"/>
      <c r="AD148" s="0"/>
    </row>
    <row r="149" s="2" customFormat="true" ht="12.75" hidden="false" customHeight="false" outlineLevel="0" collapsed="false">
      <c r="A149" s="0"/>
      <c r="B149" s="0"/>
      <c r="C149" s="85"/>
      <c r="D149" s="85"/>
      <c r="E149" s="0"/>
      <c r="F149" s="1"/>
      <c r="G149" s="86"/>
      <c r="H149" s="3"/>
      <c r="I149" s="3"/>
      <c r="J149" s="87"/>
      <c r="K149" s="88"/>
      <c r="L149" s="1"/>
      <c r="M149" s="1"/>
      <c r="N149" s="1"/>
      <c r="O149" s="1"/>
      <c r="P149" s="1"/>
      <c r="Q149" s="1"/>
      <c r="R149" s="4"/>
      <c r="S149" s="1"/>
      <c r="T149" s="1"/>
      <c r="U149" s="1"/>
      <c r="V149" s="1"/>
      <c r="W149" s="1"/>
      <c r="X149" s="0"/>
      <c r="Y149" s="64"/>
      <c r="AB149" s="5"/>
      <c r="AC149" s="0"/>
      <c r="AD149" s="0"/>
    </row>
    <row r="150" s="2" customFormat="true" ht="12.75" hidden="false" customHeight="false" outlineLevel="0" collapsed="false">
      <c r="A150" s="0"/>
      <c r="B150" s="0"/>
      <c r="C150" s="85"/>
      <c r="D150" s="85"/>
      <c r="E150" s="0"/>
      <c r="F150" s="1"/>
      <c r="G150" s="86"/>
      <c r="H150" s="3"/>
      <c r="I150" s="3"/>
      <c r="J150" s="87"/>
      <c r="K150" s="88"/>
      <c r="L150" s="1"/>
      <c r="M150" s="1"/>
      <c r="N150" s="1"/>
      <c r="O150" s="1"/>
      <c r="P150" s="1"/>
      <c r="Q150" s="1"/>
      <c r="R150" s="4"/>
      <c r="S150" s="1"/>
      <c r="T150" s="1"/>
      <c r="U150" s="1"/>
      <c r="V150" s="1"/>
      <c r="W150" s="1"/>
      <c r="X150" s="0"/>
      <c r="Y150" s="64"/>
      <c r="AB150" s="5"/>
      <c r="AC150" s="0"/>
      <c r="AD150" s="0"/>
    </row>
    <row r="151" s="2" customFormat="true" ht="12.75" hidden="false" customHeight="false" outlineLevel="0" collapsed="false">
      <c r="A151" s="0"/>
      <c r="B151" s="0"/>
      <c r="C151" s="85"/>
      <c r="D151" s="85"/>
      <c r="E151" s="0"/>
      <c r="F151" s="1"/>
      <c r="G151" s="86"/>
      <c r="H151" s="3"/>
      <c r="I151" s="3"/>
      <c r="J151" s="87"/>
      <c r="K151" s="88"/>
      <c r="L151" s="1"/>
      <c r="M151" s="1"/>
      <c r="N151" s="1"/>
      <c r="O151" s="1"/>
      <c r="P151" s="1"/>
      <c r="Q151" s="1"/>
      <c r="R151" s="4"/>
      <c r="S151" s="1"/>
      <c r="T151" s="1"/>
      <c r="U151" s="1"/>
      <c r="V151" s="1"/>
      <c r="W151" s="1"/>
      <c r="X151" s="0"/>
      <c r="Y151" s="64"/>
      <c r="AB151" s="5"/>
      <c r="AC151" s="0"/>
      <c r="AD151" s="0"/>
    </row>
    <row r="152" s="2" customFormat="true" ht="12.75" hidden="false" customHeight="false" outlineLevel="0" collapsed="false">
      <c r="A152" s="0"/>
      <c r="B152" s="0"/>
      <c r="C152" s="85"/>
      <c r="D152" s="85"/>
      <c r="E152" s="0"/>
      <c r="F152" s="1"/>
      <c r="G152" s="86"/>
      <c r="H152" s="3"/>
      <c r="I152" s="3"/>
      <c r="J152" s="87"/>
      <c r="K152" s="88"/>
      <c r="L152" s="1"/>
      <c r="M152" s="1"/>
      <c r="N152" s="1"/>
      <c r="O152" s="1"/>
      <c r="P152" s="1"/>
      <c r="Q152" s="1"/>
      <c r="R152" s="4"/>
      <c r="S152" s="1"/>
      <c r="T152" s="1"/>
      <c r="U152" s="1"/>
      <c r="V152" s="1"/>
      <c r="W152" s="1"/>
      <c r="X152" s="0"/>
      <c r="Y152" s="64"/>
      <c r="AB152" s="5"/>
      <c r="AC152" s="0"/>
      <c r="AD152" s="0"/>
    </row>
    <row r="153" s="2" customFormat="true" ht="12.75" hidden="false" customHeight="false" outlineLevel="0" collapsed="false">
      <c r="A153" s="0"/>
      <c r="B153" s="0"/>
      <c r="C153" s="85"/>
      <c r="D153" s="85"/>
      <c r="E153" s="0"/>
      <c r="F153" s="1"/>
      <c r="G153" s="86"/>
      <c r="H153" s="3"/>
      <c r="I153" s="3"/>
      <c r="J153" s="87"/>
      <c r="K153" s="88"/>
      <c r="L153" s="1"/>
      <c r="M153" s="1"/>
      <c r="N153" s="1"/>
      <c r="O153" s="1"/>
      <c r="P153" s="1"/>
      <c r="Q153" s="1"/>
      <c r="R153" s="4"/>
      <c r="S153" s="1"/>
      <c r="T153" s="1"/>
      <c r="U153" s="1"/>
      <c r="V153" s="1"/>
      <c r="W153" s="1"/>
      <c r="X153" s="0"/>
      <c r="Y153" s="64"/>
      <c r="AB153" s="5"/>
      <c r="AC153" s="0"/>
      <c r="AD153" s="0"/>
    </row>
    <row r="154" s="2" customFormat="true" ht="12.75" hidden="false" customHeight="false" outlineLevel="0" collapsed="false">
      <c r="A154" s="0"/>
      <c r="B154" s="0"/>
      <c r="C154" s="85"/>
      <c r="D154" s="85"/>
      <c r="E154" s="0"/>
      <c r="F154" s="1"/>
      <c r="G154" s="86"/>
      <c r="H154" s="3"/>
      <c r="I154" s="3"/>
      <c r="J154" s="87"/>
      <c r="K154" s="88"/>
      <c r="L154" s="1"/>
      <c r="M154" s="1"/>
      <c r="N154" s="1"/>
      <c r="O154" s="1"/>
      <c r="P154" s="1"/>
      <c r="Q154" s="1"/>
      <c r="R154" s="4"/>
      <c r="S154" s="1"/>
      <c r="T154" s="1"/>
      <c r="U154" s="1"/>
      <c r="V154" s="1"/>
      <c r="W154" s="1"/>
      <c r="X154" s="0"/>
      <c r="Y154" s="64"/>
      <c r="AB154" s="5"/>
      <c r="AC154" s="0"/>
      <c r="AD154" s="0"/>
    </row>
    <row r="155" s="2" customFormat="true" ht="12.75" hidden="false" customHeight="false" outlineLevel="0" collapsed="false">
      <c r="A155" s="0"/>
      <c r="B155" s="0"/>
      <c r="C155" s="85"/>
      <c r="D155" s="85"/>
      <c r="E155" s="0"/>
      <c r="F155" s="1"/>
      <c r="G155" s="86"/>
      <c r="H155" s="3"/>
      <c r="I155" s="3"/>
      <c r="J155" s="1"/>
      <c r="K155" s="88"/>
      <c r="L155" s="1"/>
      <c r="M155" s="1"/>
      <c r="N155" s="1"/>
      <c r="O155" s="1"/>
      <c r="P155" s="1"/>
      <c r="Q155" s="1"/>
      <c r="R155" s="4"/>
      <c r="S155" s="1"/>
      <c r="T155" s="1"/>
      <c r="U155" s="1"/>
      <c r="V155" s="1"/>
      <c r="W155" s="1"/>
      <c r="X155" s="0"/>
      <c r="Y155" s="64"/>
      <c r="AB155" s="5"/>
      <c r="AC155" s="0"/>
      <c r="AD155" s="0"/>
    </row>
    <row r="156" s="2" customFormat="true" ht="12.75" hidden="false" customHeight="false" outlineLevel="0" collapsed="false">
      <c r="A156" s="0"/>
      <c r="B156" s="0"/>
      <c r="C156" s="85"/>
      <c r="D156" s="85"/>
      <c r="E156" s="0"/>
      <c r="F156" s="1"/>
      <c r="G156" s="86"/>
      <c r="H156" s="3"/>
      <c r="I156" s="3"/>
      <c r="J156" s="1"/>
      <c r="K156" s="88"/>
      <c r="L156" s="1"/>
      <c r="M156" s="1"/>
      <c r="N156" s="1"/>
      <c r="O156" s="1"/>
      <c r="P156" s="1"/>
      <c r="Q156" s="1"/>
      <c r="R156" s="4"/>
      <c r="S156" s="1"/>
      <c r="T156" s="1"/>
      <c r="U156" s="1"/>
      <c r="V156" s="1"/>
      <c r="W156" s="1"/>
      <c r="X156" s="0"/>
      <c r="Y156" s="64"/>
      <c r="AB156" s="5"/>
      <c r="AC156" s="0"/>
      <c r="AD156" s="0"/>
    </row>
    <row r="157" s="2" customFormat="true" ht="12.75" hidden="false" customHeight="false" outlineLevel="0" collapsed="false">
      <c r="A157" s="0"/>
      <c r="B157" s="0"/>
      <c r="C157" s="85"/>
      <c r="D157" s="85"/>
      <c r="E157" s="0"/>
      <c r="F157" s="1"/>
      <c r="G157" s="86"/>
      <c r="H157" s="3"/>
      <c r="I157" s="3"/>
      <c r="J157" s="1"/>
      <c r="K157" s="88"/>
      <c r="L157" s="1"/>
      <c r="M157" s="1"/>
      <c r="N157" s="1"/>
      <c r="O157" s="1"/>
      <c r="P157" s="1"/>
      <c r="Q157" s="1"/>
      <c r="R157" s="4"/>
      <c r="S157" s="1"/>
      <c r="T157" s="1"/>
      <c r="U157" s="1"/>
      <c r="V157" s="1"/>
      <c r="W157" s="1"/>
      <c r="X157" s="0"/>
      <c r="Y157" s="64"/>
      <c r="AB157" s="5"/>
      <c r="AC157" s="0"/>
      <c r="AD157" s="0"/>
    </row>
    <row r="158" s="2" customFormat="true" ht="12.75" hidden="false" customHeight="false" outlineLevel="0" collapsed="false">
      <c r="A158" s="0"/>
      <c r="B158" s="0"/>
      <c r="C158" s="85"/>
      <c r="D158" s="85"/>
      <c r="E158" s="0"/>
      <c r="F158" s="1"/>
      <c r="G158" s="86"/>
      <c r="H158" s="3"/>
      <c r="I158" s="3"/>
      <c r="J158" s="1"/>
      <c r="K158" s="88"/>
      <c r="L158" s="1"/>
      <c r="M158" s="1"/>
      <c r="N158" s="1"/>
      <c r="O158" s="1"/>
      <c r="P158" s="1"/>
      <c r="Q158" s="1"/>
      <c r="R158" s="4"/>
      <c r="S158" s="1"/>
      <c r="T158" s="1"/>
      <c r="U158" s="1"/>
      <c r="V158" s="1"/>
      <c r="W158" s="1"/>
      <c r="X158" s="0"/>
      <c r="Y158" s="64"/>
      <c r="AB158" s="5"/>
      <c r="AC158" s="0"/>
      <c r="AD158" s="0"/>
    </row>
    <row r="159" s="2" customFormat="true" ht="12.75" hidden="false" customHeight="false" outlineLevel="0" collapsed="false">
      <c r="A159" s="0"/>
      <c r="B159" s="0"/>
      <c r="C159" s="85"/>
      <c r="D159" s="85"/>
      <c r="E159" s="0"/>
      <c r="F159" s="1"/>
      <c r="G159" s="86"/>
      <c r="H159" s="3"/>
      <c r="I159" s="3"/>
      <c r="J159" s="1"/>
      <c r="K159" s="88"/>
      <c r="L159" s="1"/>
      <c r="M159" s="1"/>
      <c r="N159" s="1"/>
      <c r="O159" s="1"/>
      <c r="P159" s="1"/>
      <c r="Q159" s="1"/>
      <c r="R159" s="4"/>
      <c r="S159" s="1"/>
      <c r="T159" s="1"/>
      <c r="U159" s="1"/>
      <c r="V159" s="1"/>
      <c r="W159" s="1"/>
      <c r="X159" s="0"/>
      <c r="Y159" s="64"/>
      <c r="AB159" s="5"/>
      <c r="AC159" s="0"/>
      <c r="AD159" s="0"/>
    </row>
    <row r="160" s="2" customFormat="true" ht="12.75" hidden="false" customHeight="false" outlineLevel="0" collapsed="false">
      <c r="A160" s="0"/>
      <c r="B160" s="0"/>
      <c r="C160" s="85"/>
      <c r="D160" s="85"/>
      <c r="E160" s="0"/>
      <c r="F160" s="1"/>
      <c r="G160" s="86"/>
      <c r="H160" s="3"/>
      <c r="I160" s="3"/>
      <c r="J160" s="1"/>
      <c r="K160" s="88"/>
      <c r="L160" s="1"/>
      <c r="M160" s="1"/>
      <c r="N160" s="1"/>
      <c r="O160" s="1"/>
      <c r="P160" s="1"/>
      <c r="Q160" s="1"/>
      <c r="R160" s="4"/>
      <c r="S160" s="1"/>
      <c r="T160" s="1"/>
      <c r="U160" s="1"/>
      <c r="V160" s="1"/>
      <c r="W160" s="1"/>
      <c r="X160" s="0"/>
      <c r="Y160" s="64"/>
      <c r="AB160" s="5"/>
      <c r="AC160" s="0"/>
      <c r="AD160" s="0"/>
    </row>
    <row r="161" s="2" customFormat="true" ht="12.75" hidden="false" customHeight="false" outlineLevel="0" collapsed="false">
      <c r="A161" s="0"/>
      <c r="B161" s="0"/>
      <c r="C161" s="85"/>
      <c r="D161" s="85"/>
      <c r="E161" s="0"/>
      <c r="F161" s="1"/>
      <c r="G161" s="86"/>
      <c r="H161" s="3"/>
      <c r="I161" s="3"/>
      <c r="J161" s="1"/>
      <c r="K161" s="88"/>
      <c r="L161" s="1"/>
      <c r="M161" s="1"/>
      <c r="N161" s="1"/>
      <c r="O161" s="1"/>
      <c r="P161" s="1"/>
      <c r="Q161" s="1"/>
      <c r="R161" s="4"/>
      <c r="S161" s="1"/>
      <c r="T161" s="1"/>
      <c r="U161" s="1"/>
      <c r="V161" s="1"/>
      <c r="W161" s="1"/>
      <c r="X161" s="0"/>
      <c r="Y161" s="64"/>
      <c r="AB161" s="5"/>
      <c r="AC161" s="0"/>
      <c r="AD161" s="0"/>
    </row>
    <row r="162" s="2" customFormat="true" ht="12.75" hidden="false" customHeight="false" outlineLevel="0" collapsed="false">
      <c r="A162" s="0"/>
      <c r="B162" s="0"/>
      <c r="C162" s="85"/>
      <c r="D162" s="85"/>
      <c r="E162" s="0"/>
      <c r="F162" s="1"/>
      <c r="G162" s="86"/>
      <c r="H162" s="3"/>
      <c r="I162" s="3"/>
      <c r="J162" s="1"/>
      <c r="K162" s="88"/>
      <c r="L162" s="1"/>
      <c r="M162" s="1"/>
      <c r="N162" s="1"/>
      <c r="O162" s="1"/>
      <c r="P162" s="1"/>
      <c r="Q162" s="1"/>
      <c r="R162" s="4"/>
      <c r="S162" s="1"/>
      <c r="T162" s="1"/>
      <c r="U162" s="1"/>
      <c r="V162" s="1"/>
      <c r="W162" s="1"/>
      <c r="X162" s="0"/>
      <c r="Y162" s="64"/>
      <c r="AB162" s="5"/>
      <c r="AC162" s="0"/>
      <c r="AD162" s="0"/>
    </row>
    <row r="163" s="2" customFormat="true" ht="12.75" hidden="false" customHeight="false" outlineLevel="0" collapsed="false">
      <c r="A163" s="0"/>
      <c r="B163" s="0"/>
      <c r="C163" s="85"/>
      <c r="D163" s="85"/>
      <c r="E163" s="0"/>
      <c r="F163" s="1"/>
      <c r="G163" s="86"/>
      <c r="H163" s="3"/>
      <c r="I163" s="3"/>
      <c r="J163" s="1"/>
      <c r="K163" s="88"/>
      <c r="L163" s="1"/>
      <c r="M163" s="1"/>
      <c r="N163" s="1"/>
      <c r="O163" s="1"/>
      <c r="P163" s="1"/>
      <c r="Q163" s="1"/>
      <c r="R163" s="4"/>
      <c r="S163" s="1"/>
      <c r="T163" s="1"/>
      <c r="U163" s="1"/>
      <c r="V163" s="1"/>
      <c r="W163" s="1"/>
      <c r="X163" s="0"/>
      <c r="Y163" s="64"/>
      <c r="AB163" s="5"/>
      <c r="AC163" s="0"/>
      <c r="AD163" s="0"/>
    </row>
    <row r="164" s="2" customFormat="true" ht="12.75" hidden="false" customHeight="false" outlineLevel="0" collapsed="false">
      <c r="A164" s="0"/>
      <c r="B164" s="0"/>
      <c r="C164" s="85"/>
      <c r="D164" s="85"/>
      <c r="E164" s="0"/>
      <c r="F164" s="1"/>
      <c r="G164" s="86"/>
      <c r="H164" s="3"/>
      <c r="I164" s="3"/>
      <c r="J164" s="1"/>
      <c r="K164" s="88"/>
      <c r="L164" s="1"/>
      <c r="M164" s="1"/>
      <c r="N164" s="1"/>
      <c r="O164" s="1"/>
      <c r="P164" s="1"/>
      <c r="Q164" s="1"/>
      <c r="R164" s="4"/>
      <c r="S164" s="1"/>
      <c r="T164" s="1"/>
      <c r="U164" s="1"/>
      <c r="V164" s="1"/>
      <c r="W164" s="1"/>
      <c r="X164" s="0"/>
      <c r="Y164" s="64"/>
      <c r="AB164" s="5"/>
      <c r="AC164" s="0"/>
      <c r="AD164" s="0"/>
    </row>
    <row r="165" s="2" customFormat="true" ht="12.75" hidden="false" customHeight="false" outlineLevel="0" collapsed="false">
      <c r="A165" s="0"/>
      <c r="B165" s="0"/>
      <c r="C165" s="85"/>
      <c r="D165" s="85"/>
      <c r="E165" s="0"/>
      <c r="F165" s="1"/>
      <c r="G165" s="86"/>
      <c r="H165" s="3"/>
      <c r="I165" s="3"/>
      <c r="J165" s="1"/>
      <c r="K165" s="88"/>
      <c r="L165" s="1"/>
      <c r="M165" s="1"/>
      <c r="N165" s="1"/>
      <c r="O165" s="1"/>
      <c r="P165" s="1"/>
      <c r="Q165" s="1"/>
      <c r="R165" s="4"/>
      <c r="S165" s="1"/>
      <c r="T165" s="1"/>
      <c r="U165" s="1"/>
      <c r="V165" s="1"/>
      <c r="W165" s="1"/>
      <c r="X165" s="0"/>
      <c r="Y165" s="64"/>
      <c r="AB165" s="5"/>
      <c r="AC165" s="0"/>
      <c r="AD165" s="0"/>
    </row>
    <row r="166" s="2" customFormat="true" ht="12.75" hidden="false" customHeight="false" outlineLevel="0" collapsed="false">
      <c r="A166" s="0"/>
      <c r="B166" s="0"/>
      <c r="C166" s="85"/>
      <c r="D166" s="85"/>
      <c r="E166" s="0"/>
      <c r="F166" s="1"/>
      <c r="G166" s="86"/>
      <c r="H166" s="3"/>
      <c r="I166" s="3"/>
      <c r="J166" s="1"/>
      <c r="K166" s="88"/>
      <c r="L166" s="1"/>
      <c r="M166" s="1"/>
      <c r="N166" s="1"/>
      <c r="O166" s="1"/>
      <c r="P166" s="1"/>
      <c r="Q166" s="1"/>
      <c r="R166" s="4"/>
      <c r="S166" s="1"/>
      <c r="T166" s="1"/>
      <c r="U166" s="1"/>
      <c r="V166" s="1"/>
      <c r="W166" s="1"/>
      <c r="X166" s="0"/>
      <c r="Y166" s="64"/>
      <c r="AB166" s="5"/>
      <c r="AC166" s="0"/>
      <c r="AD166" s="0"/>
    </row>
    <row r="167" s="2" customFormat="true" ht="12.75" hidden="false" customHeight="false" outlineLevel="0" collapsed="false">
      <c r="A167" s="0"/>
      <c r="B167" s="0"/>
      <c r="C167" s="85"/>
      <c r="D167" s="85"/>
      <c r="E167" s="0"/>
      <c r="F167" s="1"/>
      <c r="G167" s="86"/>
      <c r="H167" s="3"/>
      <c r="I167" s="3"/>
      <c r="J167" s="1"/>
      <c r="K167" s="88"/>
      <c r="L167" s="1"/>
      <c r="M167" s="1"/>
      <c r="N167" s="1"/>
      <c r="O167" s="1"/>
      <c r="P167" s="1"/>
      <c r="Q167" s="1"/>
      <c r="R167" s="4"/>
      <c r="S167" s="1"/>
      <c r="T167" s="1"/>
      <c r="U167" s="1"/>
      <c r="V167" s="1"/>
      <c r="W167" s="1"/>
      <c r="X167" s="0"/>
      <c r="Y167" s="64"/>
      <c r="AB167" s="5"/>
      <c r="AC167" s="0"/>
      <c r="AD167" s="0"/>
    </row>
    <row r="168" s="2" customFormat="true" ht="12.75" hidden="false" customHeight="false" outlineLevel="0" collapsed="false">
      <c r="A168" s="0"/>
      <c r="B168" s="0"/>
      <c r="C168" s="85"/>
      <c r="D168" s="85"/>
      <c r="E168" s="0"/>
      <c r="F168" s="1"/>
      <c r="G168" s="86"/>
      <c r="H168" s="3"/>
      <c r="I168" s="3"/>
      <c r="J168" s="1"/>
      <c r="K168" s="88"/>
      <c r="L168" s="1"/>
      <c r="M168" s="1"/>
      <c r="N168" s="1"/>
      <c r="O168" s="1"/>
      <c r="P168" s="1"/>
      <c r="Q168" s="1"/>
      <c r="R168" s="4"/>
      <c r="S168" s="1"/>
      <c r="T168" s="1"/>
      <c r="U168" s="1"/>
      <c r="V168" s="1"/>
      <c r="W168" s="1"/>
      <c r="X168" s="0"/>
      <c r="Y168" s="64"/>
      <c r="AB168" s="5"/>
      <c r="AC168" s="0"/>
      <c r="AD168" s="0"/>
    </row>
    <row r="169" s="2" customFormat="true" ht="12.75" hidden="false" customHeight="false" outlineLevel="0" collapsed="false">
      <c r="A169" s="0"/>
      <c r="B169" s="0"/>
      <c r="C169" s="85"/>
      <c r="D169" s="85"/>
      <c r="E169" s="0"/>
      <c r="F169" s="1"/>
      <c r="G169" s="86"/>
      <c r="H169" s="3"/>
      <c r="I169" s="3"/>
      <c r="J169" s="1"/>
      <c r="K169" s="88"/>
      <c r="L169" s="1"/>
      <c r="M169" s="1"/>
      <c r="N169" s="1"/>
      <c r="O169" s="1"/>
      <c r="P169" s="1"/>
      <c r="Q169" s="1"/>
      <c r="R169" s="4"/>
      <c r="S169" s="1"/>
      <c r="T169" s="1"/>
      <c r="U169" s="1"/>
      <c r="V169" s="1"/>
      <c r="W169" s="1"/>
      <c r="X169" s="0"/>
      <c r="Y169" s="64"/>
      <c r="AB169" s="5"/>
      <c r="AC169" s="0"/>
      <c r="AD169" s="0"/>
    </row>
    <row r="170" s="2" customFormat="true" ht="12.75" hidden="false" customHeight="false" outlineLevel="0" collapsed="false">
      <c r="A170" s="0"/>
      <c r="B170" s="0"/>
      <c r="C170" s="85"/>
      <c r="D170" s="85"/>
      <c r="E170" s="0"/>
      <c r="F170" s="1"/>
      <c r="G170" s="86"/>
      <c r="H170" s="3"/>
      <c r="I170" s="3"/>
      <c r="J170" s="1"/>
      <c r="K170" s="88"/>
      <c r="L170" s="1"/>
      <c r="M170" s="1"/>
      <c r="N170" s="1"/>
      <c r="O170" s="1"/>
      <c r="P170" s="1"/>
      <c r="Q170" s="1"/>
      <c r="R170" s="4"/>
      <c r="S170" s="1"/>
      <c r="T170" s="1"/>
      <c r="U170" s="1"/>
      <c r="V170" s="1"/>
      <c r="W170" s="1"/>
      <c r="X170" s="0"/>
      <c r="Y170" s="64"/>
      <c r="AB170" s="5"/>
      <c r="AC170" s="0"/>
      <c r="AD170" s="0"/>
    </row>
    <row r="171" s="2" customFormat="true" ht="12.75" hidden="false" customHeight="false" outlineLevel="0" collapsed="false">
      <c r="A171" s="0"/>
      <c r="B171" s="0"/>
      <c r="C171" s="85"/>
      <c r="D171" s="85"/>
      <c r="E171" s="0"/>
      <c r="F171" s="1"/>
      <c r="G171" s="86"/>
      <c r="H171" s="3"/>
      <c r="I171" s="3"/>
      <c r="J171" s="1"/>
      <c r="K171" s="88"/>
      <c r="L171" s="1"/>
      <c r="M171" s="1"/>
      <c r="N171" s="1"/>
      <c r="O171" s="1"/>
      <c r="P171" s="1"/>
      <c r="Q171" s="1"/>
      <c r="R171" s="4"/>
      <c r="S171" s="1"/>
      <c r="T171" s="1"/>
      <c r="U171" s="1"/>
      <c r="V171" s="1"/>
      <c r="W171" s="1"/>
      <c r="X171" s="0"/>
      <c r="Y171" s="64"/>
      <c r="AB171" s="5"/>
      <c r="AC171" s="0"/>
      <c r="AD171" s="0"/>
    </row>
    <row r="172" s="2" customFormat="true" ht="12.75" hidden="false" customHeight="false" outlineLevel="0" collapsed="false">
      <c r="A172" s="0"/>
      <c r="B172" s="0"/>
      <c r="C172" s="85"/>
      <c r="D172" s="85"/>
      <c r="E172" s="0"/>
      <c r="F172" s="1"/>
      <c r="G172" s="86"/>
      <c r="H172" s="3"/>
      <c r="I172" s="3"/>
      <c r="J172" s="1"/>
      <c r="K172" s="88"/>
      <c r="L172" s="1"/>
      <c r="M172" s="1"/>
      <c r="N172" s="1"/>
      <c r="O172" s="1"/>
      <c r="P172" s="1"/>
      <c r="Q172" s="1"/>
      <c r="R172" s="4"/>
      <c r="S172" s="1"/>
      <c r="T172" s="1"/>
      <c r="U172" s="1"/>
      <c r="V172" s="1"/>
      <c r="W172" s="1"/>
      <c r="X172" s="0"/>
      <c r="Y172" s="64"/>
      <c r="AB172" s="5"/>
      <c r="AC172" s="0"/>
      <c r="AD172" s="0"/>
    </row>
    <row r="173" s="2" customFormat="true" ht="12.75" hidden="false" customHeight="false" outlineLevel="0" collapsed="false">
      <c r="A173" s="0"/>
      <c r="B173" s="0"/>
      <c r="C173" s="85"/>
      <c r="D173" s="85"/>
      <c r="E173" s="0"/>
      <c r="F173" s="1"/>
      <c r="G173" s="86"/>
      <c r="H173" s="3"/>
      <c r="I173" s="3"/>
      <c r="J173" s="1"/>
      <c r="K173" s="88"/>
      <c r="L173" s="1"/>
      <c r="M173" s="1"/>
      <c r="N173" s="1"/>
      <c r="O173" s="1"/>
      <c r="P173" s="1"/>
      <c r="Q173" s="1"/>
      <c r="R173" s="4"/>
      <c r="S173" s="1"/>
      <c r="T173" s="1"/>
      <c r="U173" s="1"/>
      <c r="V173" s="1"/>
      <c r="W173" s="1"/>
      <c r="X173" s="0"/>
      <c r="Y173" s="64"/>
      <c r="AB173" s="5"/>
      <c r="AC173" s="0"/>
      <c r="AD173" s="0"/>
    </row>
    <row r="174" s="2" customFormat="true" ht="12.75" hidden="false" customHeight="false" outlineLevel="0" collapsed="false">
      <c r="A174" s="0"/>
      <c r="B174" s="0"/>
      <c r="C174" s="85"/>
      <c r="D174" s="85"/>
      <c r="E174" s="0"/>
      <c r="F174" s="1"/>
      <c r="G174" s="86"/>
      <c r="H174" s="3"/>
      <c r="I174" s="3"/>
      <c r="J174" s="1"/>
      <c r="K174" s="88"/>
      <c r="L174" s="1"/>
      <c r="M174" s="1"/>
      <c r="N174" s="1"/>
      <c r="O174" s="1"/>
      <c r="P174" s="1"/>
      <c r="Q174" s="1"/>
      <c r="R174" s="4"/>
      <c r="S174" s="1"/>
      <c r="T174" s="1"/>
      <c r="U174" s="1"/>
      <c r="V174" s="1"/>
      <c r="W174" s="1"/>
      <c r="X174" s="0"/>
      <c r="Y174" s="64"/>
      <c r="AB174" s="5"/>
      <c r="AC174" s="0"/>
      <c r="AD174" s="0"/>
    </row>
    <row r="175" s="2" customFormat="true" ht="12.75" hidden="false" customHeight="false" outlineLevel="0" collapsed="false">
      <c r="A175" s="0"/>
      <c r="B175" s="0"/>
      <c r="C175" s="85"/>
      <c r="D175" s="85"/>
      <c r="E175" s="0"/>
      <c r="F175" s="1"/>
      <c r="G175" s="86"/>
      <c r="H175" s="3"/>
      <c r="I175" s="3"/>
      <c r="J175" s="1"/>
      <c r="K175" s="88"/>
      <c r="L175" s="1"/>
      <c r="M175" s="1"/>
      <c r="N175" s="1"/>
      <c r="O175" s="1"/>
      <c r="P175" s="1"/>
      <c r="Q175" s="1"/>
      <c r="R175" s="4"/>
      <c r="S175" s="1"/>
      <c r="T175" s="1"/>
      <c r="U175" s="1"/>
      <c r="V175" s="1"/>
      <c r="W175" s="1"/>
      <c r="X175" s="0"/>
      <c r="Y175" s="64"/>
      <c r="AB175" s="5"/>
      <c r="AC175" s="0"/>
      <c r="AD175" s="0"/>
    </row>
    <row r="176" s="2" customFormat="true" ht="12.75" hidden="false" customHeight="false" outlineLevel="0" collapsed="false">
      <c r="A176" s="0"/>
      <c r="B176" s="0"/>
      <c r="C176" s="85"/>
      <c r="D176" s="85"/>
      <c r="E176" s="0"/>
      <c r="F176" s="1"/>
      <c r="G176" s="86"/>
      <c r="H176" s="3"/>
      <c r="I176" s="3"/>
      <c r="J176" s="1"/>
      <c r="K176" s="88"/>
      <c r="L176" s="1"/>
      <c r="M176" s="1"/>
      <c r="N176" s="1"/>
      <c r="O176" s="1"/>
      <c r="P176" s="1"/>
      <c r="Q176" s="1"/>
      <c r="R176" s="4"/>
      <c r="S176" s="1"/>
      <c r="T176" s="1"/>
      <c r="U176" s="1"/>
      <c r="V176" s="1"/>
      <c r="W176" s="1"/>
      <c r="X176" s="0"/>
      <c r="Y176" s="64"/>
      <c r="AB176" s="5"/>
      <c r="AC176" s="0"/>
      <c r="AD176" s="0"/>
    </row>
    <row r="177" s="2" customFormat="true" ht="12.75" hidden="false" customHeight="false" outlineLevel="0" collapsed="false">
      <c r="A177" s="0"/>
      <c r="B177" s="0"/>
      <c r="C177" s="85"/>
      <c r="D177" s="85"/>
      <c r="E177" s="0"/>
      <c r="F177" s="1"/>
      <c r="G177" s="86"/>
      <c r="H177" s="3"/>
      <c r="I177" s="3"/>
      <c r="J177" s="1"/>
      <c r="K177" s="88"/>
      <c r="L177" s="1"/>
      <c r="M177" s="1"/>
      <c r="N177" s="1"/>
      <c r="O177" s="1"/>
      <c r="P177" s="1"/>
      <c r="Q177" s="1"/>
      <c r="R177" s="4"/>
      <c r="S177" s="1"/>
      <c r="T177" s="1"/>
      <c r="U177" s="1"/>
      <c r="V177" s="1"/>
      <c r="W177" s="1"/>
      <c r="X177" s="0"/>
      <c r="Y177" s="64"/>
      <c r="AB177" s="5"/>
      <c r="AC177" s="0"/>
      <c r="AD177" s="0"/>
    </row>
    <row r="178" s="2" customFormat="true" ht="12.75" hidden="false" customHeight="false" outlineLevel="0" collapsed="false">
      <c r="A178" s="0"/>
      <c r="B178" s="0"/>
      <c r="C178" s="85"/>
      <c r="D178" s="85"/>
      <c r="E178" s="0"/>
      <c r="F178" s="1"/>
      <c r="G178" s="86"/>
      <c r="H178" s="3"/>
      <c r="I178" s="3"/>
      <c r="J178" s="1"/>
      <c r="K178" s="88"/>
      <c r="L178" s="1"/>
      <c r="M178" s="1"/>
      <c r="N178" s="1"/>
      <c r="O178" s="1"/>
      <c r="P178" s="1"/>
      <c r="Q178" s="1"/>
      <c r="R178" s="4"/>
      <c r="S178" s="1"/>
      <c r="T178" s="1"/>
      <c r="U178" s="1"/>
      <c r="V178" s="1"/>
      <c r="W178" s="1"/>
      <c r="X178" s="0"/>
      <c r="Y178" s="64"/>
      <c r="AB178" s="5"/>
      <c r="AC178" s="0"/>
      <c r="AD178" s="0"/>
    </row>
    <row r="179" s="2" customFormat="true" ht="12.75" hidden="false" customHeight="false" outlineLevel="0" collapsed="false">
      <c r="A179" s="0"/>
      <c r="B179" s="0"/>
      <c r="C179" s="85"/>
      <c r="D179" s="85"/>
      <c r="E179" s="0"/>
      <c r="F179" s="1"/>
      <c r="G179" s="86"/>
      <c r="H179" s="3"/>
      <c r="I179" s="3"/>
      <c r="J179" s="1"/>
      <c r="K179" s="88"/>
      <c r="L179" s="1"/>
      <c r="M179" s="1"/>
      <c r="N179" s="1"/>
      <c r="O179" s="1"/>
      <c r="P179" s="1"/>
      <c r="Q179" s="1"/>
      <c r="R179" s="4"/>
      <c r="S179" s="1"/>
      <c r="T179" s="1"/>
      <c r="U179" s="1"/>
      <c r="V179" s="1"/>
      <c r="W179" s="1"/>
      <c r="X179" s="0"/>
      <c r="Y179" s="64"/>
      <c r="AB179" s="5"/>
      <c r="AC179" s="0"/>
      <c r="AD179" s="0"/>
    </row>
    <row r="180" s="2" customFormat="true" ht="12.75" hidden="false" customHeight="false" outlineLevel="0" collapsed="false">
      <c r="A180" s="0"/>
      <c r="B180" s="0"/>
      <c r="C180" s="85"/>
      <c r="D180" s="85"/>
      <c r="E180" s="0"/>
      <c r="F180" s="1"/>
      <c r="G180" s="86"/>
      <c r="H180" s="3"/>
      <c r="I180" s="3"/>
      <c r="J180" s="1"/>
      <c r="K180" s="88"/>
      <c r="L180" s="1"/>
      <c r="M180" s="1"/>
      <c r="N180" s="1"/>
      <c r="O180" s="1"/>
      <c r="P180" s="1"/>
      <c r="Q180" s="1"/>
      <c r="R180" s="4"/>
      <c r="S180" s="1"/>
      <c r="T180" s="1"/>
      <c r="U180" s="1"/>
      <c r="V180" s="1"/>
      <c r="W180" s="1"/>
      <c r="X180" s="0"/>
      <c r="Y180" s="64"/>
      <c r="AB180" s="5"/>
      <c r="AC180" s="0"/>
      <c r="AD180" s="0"/>
    </row>
    <row r="181" s="2" customFormat="true" ht="12.75" hidden="false" customHeight="false" outlineLevel="0" collapsed="false">
      <c r="A181" s="0"/>
      <c r="B181" s="0"/>
      <c r="C181" s="85"/>
      <c r="D181" s="85"/>
      <c r="E181" s="0"/>
      <c r="F181" s="1"/>
      <c r="G181" s="86"/>
      <c r="H181" s="3"/>
      <c r="I181" s="3"/>
      <c r="J181" s="1"/>
      <c r="K181" s="88"/>
      <c r="L181" s="1"/>
      <c r="M181" s="1"/>
      <c r="N181" s="1"/>
      <c r="O181" s="1"/>
      <c r="P181" s="1"/>
      <c r="Q181" s="1"/>
      <c r="R181" s="4"/>
      <c r="S181" s="1"/>
      <c r="T181" s="1"/>
      <c r="U181" s="1"/>
      <c r="V181" s="1"/>
      <c r="W181" s="1"/>
      <c r="X181" s="0"/>
      <c r="Y181" s="64"/>
      <c r="AB181" s="5"/>
      <c r="AC181" s="0"/>
      <c r="AD181" s="0"/>
    </row>
    <row r="182" s="2" customFormat="true" ht="12.75" hidden="false" customHeight="false" outlineLevel="0" collapsed="false">
      <c r="A182" s="0"/>
      <c r="B182" s="0"/>
      <c r="C182" s="85"/>
      <c r="D182" s="85"/>
      <c r="E182" s="0"/>
      <c r="F182" s="1"/>
      <c r="G182" s="86"/>
      <c r="H182" s="3"/>
      <c r="I182" s="3"/>
      <c r="J182" s="1"/>
      <c r="K182" s="88"/>
      <c r="L182" s="1"/>
      <c r="M182" s="1"/>
      <c r="N182" s="1"/>
      <c r="O182" s="1"/>
      <c r="P182" s="1"/>
      <c r="Q182" s="1"/>
      <c r="R182" s="4"/>
      <c r="S182" s="1"/>
      <c r="T182" s="1"/>
      <c r="U182" s="1"/>
      <c r="V182" s="1"/>
      <c r="W182" s="1"/>
      <c r="X182" s="0"/>
      <c r="Y182" s="64"/>
      <c r="AB182" s="5"/>
      <c r="AC182" s="0"/>
      <c r="AD182" s="0"/>
    </row>
    <row r="183" s="2" customFormat="true" ht="12.75" hidden="false" customHeight="false" outlineLevel="0" collapsed="false">
      <c r="A183" s="0"/>
      <c r="B183" s="0"/>
      <c r="C183" s="85"/>
      <c r="D183" s="85"/>
      <c r="E183" s="0"/>
      <c r="F183" s="1"/>
      <c r="G183" s="86"/>
      <c r="H183" s="3"/>
      <c r="I183" s="3"/>
      <c r="J183" s="1"/>
      <c r="K183" s="88"/>
      <c r="L183" s="1"/>
      <c r="M183" s="1"/>
      <c r="N183" s="1"/>
      <c r="O183" s="1"/>
      <c r="P183" s="1"/>
      <c r="Q183" s="1"/>
      <c r="R183" s="4"/>
      <c r="S183" s="1"/>
      <c r="T183" s="1"/>
      <c r="U183" s="1"/>
      <c r="V183" s="1"/>
      <c r="W183" s="1"/>
      <c r="X183" s="0"/>
      <c r="Y183" s="64"/>
      <c r="AB183" s="5"/>
      <c r="AC183" s="0"/>
      <c r="AD183" s="0"/>
    </row>
    <row r="184" s="2" customFormat="true" ht="12.75" hidden="false" customHeight="false" outlineLevel="0" collapsed="false">
      <c r="A184" s="0"/>
      <c r="B184" s="0"/>
      <c r="C184" s="85"/>
      <c r="D184" s="85"/>
      <c r="E184" s="0"/>
      <c r="F184" s="1"/>
      <c r="G184" s="86"/>
      <c r="H184" s="3"/>
      <c r="I184" s="3"/>
      <c r="J184" s="1"/>
      <c r="K184" s="88"/>
      <c r="L184" s="1"/>
      <c r="M184" s="1"/>
      <c r="N184" s="1"/>
      <c r="O184" s="1"/>
      <c r="P184" s="1"/>
      <c r="Q184" s="1"/>
      <c r="R184" s="4"/>
      <c r="S184" s="1"/>
      <c r="T184" s="1"/>
      <c r="U184" s="1"/>
      <c r="V184" s="1"/>
      <c r="W184" s="1"/>
      <c r="X184" s="0"/>
      <c r="Y184" s="64"/>
      <c r="AB184" s="5"/>
      <c r="AC184" s="0"/>
      <c r="AD184" s="0"/>
    </row>
    <row r="185" s="2" customFormat="true" ht="12.75" hidden="false" customHeight="false" outlineLevel="0" collapsed="false">
      <c r="A185" s="0"/>
      <c r="B185" s="0"/>
      <c r="C185" s="85"/>
      <c r="D185" s="85"/>
      <c r="E185" s="0"/>
      <c r="F185" s="1"/>
      <c r="G185" s="86"/>
      <c r="H185" s="3"/>
      <c r="I185" s="3"/>
      <c r="J185" s="1"/>
      <c r="K185" s="88"/>
      <c r="L185" s="1"/>
      <c r="M185" s="1"/>
      <c r="N185" s="1"/>
      <c r="O185" s="1"/>
      <c r="P185" s="1"/>
      <c r="Q185" s="1"/>
      <c r="R185" s="4"/>
      <c r="S185" s="1"/>
      <c r="T185" s="1"/>
      <c r="U185" s="1"/>
      <c r="V185" s="1"/>
      <c r="W185" s="1"/>
      <c r="X185" s="0"/>
      <c r="Y185" s="64"/>
      <c r="AB185" s="5"/>
      <c r="AC185" s="0"/>
      <c r="AD185" s="0"/>
    </row>
    <row r="186" s="2" customFormat="true" ht="12.75" hidden="false" customHeight="false" outlineLevel="0" collapsed="false">
      <c r="A186" s="0"/>
      <c r="B186" s="0"/>
      <c r="C186" s="85"/>
      <c r="D186" s="85"/>
      <c r="E186" s="0"/>
      <c r="F186" s="1"/>
      <c r="G186" s="86"/>
      <c r="H186" s="3"/>
      <c r="I186" s="3"/>
      <c r="J186" s="1"/>
      <c r="K186" s="88"/>
      <c r="L186" s="1"/>
      <c r="M186" s="1"/>
      <c r="N186" s="1"/>
      <c r="O186" s="1"/>
      <c r="P186" s="1"/>
      <c r="Q186" s="1"/>
      <c r="R186" s="4"/>
      <c r="S186" s="1"/>
      <c r="T186" s="1"/>
      <c r="U186" s="1"/>
      <c r="V186" s="1"/>
      <c r="W186" s="1"/>
      <c r="X186" s="0"/>
      <c r="Y186" s="64"/>
      <c r="AB186" s="5"/>
      <c r="AC186" s="0"/>
      <c r="AD186" s="0"/>
    </row>
    <row r="187" s="2" customFormat="true" ht="12.75" hidden="false" customHeight="false" outlineLevel="0" collapsed="false">
      <c r="A187" s="0"/>
      <c r="B187" s="0"/>
      <c r="C187" s="85"/>
      <c r="D187" s="85"/>
      <c r="E187" s="0"/>
      <c r="F187" s="1"/>
      <c r="G187" s="86"/>
      <c r="H187" s="3"/>
      <c r="I187" s="3"/>
      <c r="J187" s="1"/>
      <c r="K187" s="88"/>
      <c r="L187" s="1"/>
      <c r="M187" s="1"/>
      <c r="N187" s="1"/>
      <c r="O187" s="1"/>
      <c r="P187" s="1"/>
      <c r="Q187" s="1"/>
      <c r="R187" s="4"/>
      <c r="S187" s="1"/>
      <c r="T187" s="1"/>
      <c r="U187" s="1"/>
      <c r="V187" s="1"/>
      <c r="W187" s="1"/>
      <c r="X187" s="0"/>
      <c r="Y187" s="64"/>
      <c r="AB187" s="5"/>
      <c r="AC187" s="0"/>
      <c r="AD187" s="0"/>
    </row>
    <row r="188" s="2" customFormat="true" ht="12.75" hidden="false" customHeight="false" outlineLevel="0" collapsed="false">
      <c r="A188" s="0"/>
      <c r="B188" s="0"/>
      <c r="C188" s="85"/>
      <c r="D188" s="85"/>
      <c r="E188" s="0"/>
      <c r="F188" s="1"/>
      <c r="G188" s="86"/>
      <c r="H188" s="3"/>
      <c r="I188" s="3"/>
      <c r="J188" s="1"/>
      <c r="K188" s="88"/>
      <c r="L188" s="1"/>
      <c r="M188" s="1"/>
      <c r="N188" s="1"/>
      <c r="O188" s="1"/>
      <c r="P188" s="1"/>
      <c r="Q188" s="1"/>
      <c r="R188" s="4"/>
      <c r="S188" s="1"/>
      <c r="T188" s="1"/>
      <c r="U188" s="1"/>
      <c r="V188" s="1"/>
      <c r="W188" s="1"/>
      <c r="X188" s="0"/>
      <c r="Y188" s="64"/>
      <c r="AB188" s="5"/>
      <c r="AC188" s="0"/>
      <c r="AD188" s="0"/>
    </row>
    <row r="189" s="2" customFormat="true" ht="12.75" hidden="false" customHeight="false" outlineLevel="0" collapsed="false">
      <c r="A189" s="0"/>
      <c r="B189" s="0"/>
      <c r="C189" s="85"/>
      <c r="D189" s="85"/>
      <c r="E189" s="0"/>
      <c r="F189" s="1"/>
      <c r="G189" s="86"/>
      <c r="H189" s="3"/>
      <c r="I189" s="3"/>
      <c r="J189" s="1"/>
      <c r="K189" s="88"/>
      <c r="L189" s="1"/>
      <c r="M189" s="1"/>
      <c r="N189" s="1"/>
      <c r="O189" s="1"/>
      <c r="P189" s="1"/>
      <c r="Q189" s="1"/>
      <c r="R189" s="4"/>
      <c r="S189" s="1"/>
      <c r="T189" s="1"/>
      <c r="U189" s="1"/>
      <c r="V189" s="1"/>
      <c r="W189" s="1"/>
      <c r="X189" s="0"/>
      <c r="Y189" s="64"/>
      <c r="AB189" s="5"/>
      <c r="AC189" s="0"/>
      <c r="AD189" s="0"/>
    </row>
    <row r="190" s="2" customFormat="true" ht="12.75" hidden="false" customHeight="false" outlineLevel="0" collapsed="false">
      <c r="A190" s="0"/>
      <c r="B190" s="0"/>
      <c r="C190" s="85"/>
      <c r="D190" s="85"/>
      <c r="E190" s="0"/>
      <c r="F190" s="1"/>
      <c r="G190" s="86"/>
      <c r="H190" s="3"/>
      <c r="I190" s="3"/>
      <c r="J190" s="1"/>
      <c r="K190" s="88"/>
      <c r="L190" s="1"/>
      <c r="M190" s="1"/>
      <c r="N190" s="1"/>
      <c r="O190" s="1"/>
      <c r="P190" s="1"/>
      <c r="Q190" s="1"/>
      <c r="R190" s="4"/>
      <c r="S190" s="1"/>
      <c r="T190" s="1"/>
      <c r="U190" s="1"/>
      <c r="V190" s="1"/>
      <c r="W190" s="1"/>
      <c r="X190" s="0"/>
      <c r="Y190" s="64"/>
      <c r="AB190" s="5"/>
      <c r="AC190" s="0"/>
      <c r="AD190" s="0"/>
    </row>
    <row r="191" s="2" customFormat="true" ht="12.75" hidden="false" customHeight="false" outlineLevel="0" collapsed="false">
      <c r="A191" s="0"/>
      <c r="B191" s="0"/>
      <c r="C191" s="85"/>
      <c r="D191" s="85"/>
      <c r="E191" s="0"/>
      <c r="F191" s="1"/>
      <c r="G191" s="86"/>
      <c r="H191" s="3"/>
      <c r="I191" s="3"/>
      <c r="J191" s="1"/>
      <c r="K191" s="88"/>
      <c r="L191" s="1"/>
      <c r="M191" s="1"/>
      <c r="N191" s="1"/>
      <c r="O191" s="1"/>
      <c r="P191" s="1"/>
      <c r="Q191" s="1"/>
      <c r="R191" s="4"/>
      <c r="S191" s="1"/>
      <c r="T191" s="1"/>
      <c r="U191" s="1"/>
      <c r="V191" s="1"/>
      <c r="W191" s="1"/>
      <c r="X191" s="0"/>
      <c r="Y191" s="64"/>
      <c r="AB191" s="5"/>
      <c r="AC191" s="0"/>
      <c r="AD191" s="0"/>
    </row>
    <row r="192" s="2" customFormat="true" ht="12.75" hidden="false" customHeight="false" outlineLevel="0" collapsed="false">
      <c r="A192" s="0"/>
      <c r="B192" s="0"/>
      <c r="C192" s="85"/>
      <c r="D192" s="85"/>
      <c r="E192" s="0"/>
      <c r="F192" s="1"/>
      <c r="G192" s="86"/>
      <c r="H192" s="3"/>
      <c r="I192" s="3"/>
      <c r="J192" s="1"/>
      <c r="K192" s="88"/>
      <c r="L192" s="1"/>
      <c r="M192" s="1"/>
      <c r="N192" s="1"/>
      <c r="O192" s="1"/>
      <c r="P192" s="1"/>
      <c r="Q192" s="1"/>
      <c r="R192" s="4"/>
      <c r="S192" s="1"/>
      <c r="T192" s="1"/>
      <c r="U192" s="1"/>
      <c r="V192" s="1"/>
      <c r="W192" s="1"/>
      <c r="X192" s="0"/>
      <c r="Y192" s="64"/>
      <c r="AB192" s="5"/>
      <c r="AC192" s="0"/>
      <c r="AD192" s="0"/>
    </row>
    <row r="193" s="2" customFormat="true" ht="12.75" hidden="false" customHeight="false" outlineLevel="0" collapsed="false">
      <c r="A193" s="0"/>
      <c r="B193" s="0"/>
      <c r="C193" s="85"/>
      <c r="D193" s="85"/>
      <c r="E193" s="0"/>
      <c r="F193" s="1"/>
      <c r="G193" s="86"/>
      <c r="H193" s="3"/>
      <c r="I193" s="3"/>
      <c r="J193" s="1"/>
      <c r="K193" s="88"/>
      <c r="L193" s="1"/>
      <c r="M193" s="1"/>
      <c r="N193" s="1"/>
      <c r="O193" s="1"/>
      <c r="P193" s="1"/>
      <c r="Q193" s="1"/>
      <c r="R193" s="4"/>
      <c r="S193" s="1"/>
      <c r="T193" s="1"/>
      <c r="U193" s="1"/>
      <c r="V193" s="1"/>
      <c r="W193" s="1"/>
      <c r="X193" s="0"/>
      <c r="Y193" s="64"/>
      <c r="AB193" s="5"/>
      <c r="AC193" s="0"/>
      <c r="AD193" s="0"/>
    </row>
    <row r="194" s="2" customFormat="true" ht="12.75" hidden="false" customHeight="false" outlineLevel="0" collapsed="false">
      <c r="A194" s="0"/>
      <c r="B194" s="0"/>
      <c r="C194" s="85"/>
      <c r="D194" s="85"/>
      <c r="E194" s="0"/>
      <c r="F194" s="1"/>
      <c r="G194" s="86"/>
      <c r="H194" s="3"/>
      <c r="I194" s="3"/>
      <c r="J194" s="1"/>
      <c r="K194" s="88"/>
      <c r="L194" s="1"/>
      <c r="M194" s="1"/>
      <c r="N194" s="1"/>
      <c r="O194" s="1"/>
      <c r="P194" s="1"/>
      <c r="Q194" s="1"/>
      <c r="R194" s="4"/>
      <c r="S194" s="1"/>
      <c r="T194" s="1"/>
      <c r="U194" s="1"/>
      <c r="V194" s="1"/>
      <c r="W194" s="1"/>
      <c r="X194" s="0"/>
      <c r="Y194" s="64"/>
      <c r="AB194" s="5"/>
      <c r="AC194" s="0"/>
      <c r="AD194" s="0"/>
    </row>
    <row r="195" s="2" customFormat="true" ht="12.75" hidden="false" customHeight="false" outlineLevel="0" collapsed="false">
      <c r="A195" s="0"/>
      <c r="B195" s="0"/>
      <c r="C195" s="85"/>
      <c r="D195" s="85"/>
      <c r="E195" s="0"/>
      <c r="F195" s="1"/>
      <c r="G195" s="86"/>
      <c r="H195" s="3"/>
      <c r="I195" s="3"/>
      <c r="J195" s="1"/>
      <c r="K195" s="88"/>
      <c r="L195" s="1"/>
      <c r="M195" s="1"/>
      <c r="N195" s="1"/>
      <c r="O195" s="1"/>
      <c r="P195" s="1"/>
      <c r="Q195" s="1"/>
      <c r="R195" s="4"/>
      <c r="S195" s="1"/>
      <c r="T195" s="1"/>
      <c r="U195" s="1"/>
      <c r="V195" s="1"/>
      <c r="W195" s="1"/>
      <c r="X195" s="0"/>
      <c r="Y195" s="64"/>
      <c r="AB195" s="5"/>
      <c r="AC195" s="0"/>
      <c r="AD195" s="0"/>
    </row>
    <row r="196" s="2" customFormat="true" ht="12.75" hidden="false" customHeight="false" outlineLevel="0" collapsed="false">
      <c r="A196" s="0"/>
      <c r="B196" s="0"/>
      <c r="C196" s="85"/>
      <c r="D196" s="85"/>
      <c r="E196" s="0"/>
      <c r="F196" s="1"/>
      <c r="G196" s="86"/>
      <c r="H196" s="3"/>
      <c r="I196" s="3"/>
      <c r="J196" s="1"/>
      <c r="K196" s="88"/>
      <c r="L196" s="1"/>
      <c r="M196" s="1"/>
      <c r="N196" s="1"/>
      <c r="O196" s="1"/>
      <c r="P196" s="1"/>
      <c r="Q196" s="1"/>
      <c r="R196" s="4"/>
      <c r="S196" s="1"/>
      <c r="T196" s="1"/>
      <c r="U196" s="1"/>
      <c r="V196" s="1"/>
      <c r="W196" s="1"/>
      <c r="X196" s="0"/>
      <c r="Y196" s="64"/>
      <c r="AB196" s="5"/>
      <c r="AC196" s="0"/>
      <c r="AD196" s="0"/>
    </row>
    <row r="197" s="2" customFormat="true" ht="12.75" hidden="false" customHeight="false" outlineLevel="0" collapsed="false">
      <c r="A197" s="0"/>
      <c r="B197" s="0"/>
      <c r="C197" s="85"/>
      <c r="D197" s="85"/>
      <c r="E197" s="0"/>
      <c r="F197" s="1"/>
      <c r="G197" s="86"/>
      <c r="H197" s="3"/>
      <c r="I197" s="3"/>
      <c r="J197" s="1"/>
      <c r="K197" s="88"/>
      <c r="L197" s="1"/>
      <c r="M197" s="1"/>
      <c r="N197" s="1"/>
      <c r="O197" s="1"/>
      <c r="P197" s="1"/>
      <c r="Q197" s="1"/>
      <c r="R197" s="4"/>
      <c r="S197" s="1"/>
      <c r="T197" s="1"/>
      <c r="U197" s="1"/>
      <c r="V197" s="1"/>
      <c r="W197" s="1"/>
      <c r="X197" s="0"/>
      <c r="Y197" s="64"/>
      <c r="AB197" s="5"/>
      <c r="AC197" s="0"/>
      <c r="AD197" s="0"/>
    </row>
    <row r="198" s="2" customFormat="true" ht="12.75" hidden="false" customHeight="false" outlineLevel="0" collapsed="false">
      <c r="A198" s="0"/>
      <c r="B198" s="0"/>
      <c r="C198" s="127"/>
      <c r="D198" s="127"/>
      <c r="E198" s="0"/>
      <c r="F198" s="1"/>
      <c r="G198" s="86"/>
      <c r="H198" s="3"/>
      <c r="I198" s="3"/>
      <c r="J198" s="1"/>
      <c r="K198" s="88"/>
      <c r="L198" s="1"/>
      <c r="M198" s="1"/>
      <c r="N198" s="1"/>
      <c r="O198" s="1"/>
      <c r="P198" s="1"/>
      <c r="Q198" s="1"/>
      <c r="R198" s="4"/>
      <c r="S198" s="1"/>
      <c r="T198" s="1"/>
      <c r="U198" s="1"/>
      <c r="V198" s="1"/>
      <c r="W198" s="1"/>
      <c r="X198" s="0"/>
      <c r="Y198" s="64"/>
      <c r="AB198" s="5"/>
      <c r="AC198" s="0"/>
      <c r="AD198" s="0"/>
    </row>
    <row r="199" s="2" customFormat="true" ht="12.75" hidden="false" customHeight="false" outlineLevel="0" collapsed="false">
      <c r="A199" s="0"/>
      <c r="B199" s="0"/>
      <c r="C199" s="127"/>
      <c r="D199" s="127"/>
      <c r="E199" s="0"/>
      <c r="F199" s="1"/>
      <c r="G199" s="86"/>
      <c r="H199" s="3"/>
      <c r="I199" s="3"/>
      <c r="J199" s="1"/>
      <c r="K199" s="88"/>
      <c r="L199" s="1"/>
      <c r="M199" s="1"/>
      <c r="N199" s="1"/>
      <c r="O199" s="1"/>
      <c r="P199" s="1"/>
      <c r="Q199" s="1"/>
      <c r="R199" s="4"/>
      <c r="S199" s="1"/>
      <c r="T199" s="1"/>
      <c r="U199" s="1"/>
      <c r="V199" s="1"/>
      <c r="W199" s="1"/>
      <c r="X199" s="0"/>
      <c r="Y199" s="64"/>
      <c r="AB199" s="5"/>
      <c r="AC199" s="0"/>
      <c r="AD199" s="0"/>
    </row>
    <row r="200" s="2" customFormat="true" ht="12.75" hidden="false" customHeight="false" outlineLevel="0" collapsed="false">
      <c r="A200" s="0"/>
      <c r="B200" s="0"/>
      <c r="C200" s="127"/>
      <c r="D200" s="127"/>
      <c r="E200" s="0"/>
      <c r="F200" s="1"/>
      <c r="G200" s="86"/>
      <c r="H200" s="3"/>
      <c r="I200" s="3"/>
      <c r="J200" s="1"/>
      <c r="K200" s="88"/>
      <c r="L200" s="1"/>
      <c r="M200" s="1"/>
      <c r="N200" s="1"/>
      <c r="O200" s="1"/>
      <c r="P200" s="1"/>
      <c r="Q200" s="1"/>
      <c r="R200" s="4"/>
      <c r="S200" s="1"/>
      <c r="T200" s="1"/>
      <c r="U200" s="1"/>
      <c r="V200" s="1"/>
      <c r="W200" s="1"/>
      <c r="X200" s="0"/>
      <c r="Y200" s="64"/>
      <c r="AB200" s="5"/>
      <c r="AC200" s="0"/>
      <c r="AD200" s="0"/>
    </row>
    <row r="201" s="2" customFormat="true" ht="12.75" hidden="false" customHeight="false" outlineLevel="0" collapsed="false">
      <c r="A201" s="0"/>
      <c r="B201" s="0"/>
      <c r="C201" s="127"/>
      <c r="D201" s="127"/>
      <c r="E201" s="0"/>
      <c r="F201" s="1"/>
      <c r="G201" s="86"/>
      <c r="H201" s="3"/>
      <c r="I201" s="3"/>
      <c r="J201" s="1"/>
      <c r="K201" s="88"/>
      <c r="L201" s="1"/>
      <c r="M201" s="1"/>
      <c r="N201" s="1"/>
      <c r="O201" s="1"/>
      <c r="P201" s="1"/>
      <c r="Q201" s="1"/>
      <c r="R201" s="4"/>
      <c r="S201" s="1"/>
      <c r="T201" s="1"/>
      <c r="U201" s="1"/>
      <c r="V201" s="1"/>
      <c r="W201" s="1"/>
      <c r="X201" s="0"/>
      <c r="Y201" s="64"/>
      <c r="AB201" s="5"/>
      <c r="AC201" s="0"/>
      <c r="AD201" s="0"/>
    </row>
    <row r="202" s="2" customFormat="true" ht="12.75" hidden="false" customHeight="false" outlineLevel="0" collapsed="false">
      <c r="A202" s="0"/>
      <c r="B202" s="0"/>
      <c r="C202" s="127"/>
      <c r="D202" s="127"/>
      <c r="E202" s="0"/>
      <c r="F202" s="1"/>
      <c r="G202" s="86"/>
      <c r="H202" s="3"/>
      <c r="I202" s="3"/>
      <c r="J202" s="1"/>
      <c r="K202" s="88"/>
      <c r="L202" s="1"/>
      <c r="M202" s="1"/>
      <c r="N202" s="1"/>
      <c r="O202" s="1"/>
      <c r="P202" s="1"/>
      <c r="Q202" s="1"/>
      <c r="R202" s="4"/>
      <c r="S202" s="1"/>
      <c r="T202" s="1"/>
      <c r="U202" s="1"/>
      <c r="V202" s="1"/>
      <c r="W202" s="1"/>
      <c r="X202" s="0"/>
      <c r="Y202" s="64"/>
      <c r="AB202" s="5"/>
      <c r="AC202" s="0"/>
      <c r="AD202" s="0"/>
    </row>
    <row r="203" s="2" customFormat="true" ht="12.75" hidden="false" customHeight="false" outlineLevel="0" collapsed="false">
      <c r="A203" s="0"/>
      <c r="B203" s="0"/>
      <c r="C203" s="127"/>
      <c r="D203" s="127"/>
      <c r="E203" s="0"/>
      <c r="F203" s="1"/>
      <c r="G203" s="86"/>
      <c r="H203" s="3"/>
      <c r="I203" s="3"/>
      <c r="J203" s="1"/>
      <c r="K203" s="88"/>
      <c r="L203" s="1"/>
      <c r="M203" s="1"/>
      <c r="N203" s="1"/>
      <c r="O203" s="1"/>
      <c r="P203" s="1"/>
      <c r="Q203" s="1"/>
      <c r="R203" s="4"/>
      <c r="S203" s="1"/>
      <c r="T203" s="1"/>
      <c r="U203" s="1"/>
      <c r="V203" s="1"/>
      <c r="W203" s="1"/>
      <c r="X203" s="0"/>
      <c r="Y203" s="64"/>
      <c r="AB203" s="5"/>
      <c r="AC203" s="0"/>
      <c r="AD203" s="0"/>
    </row>
    <row r="204" s="2" customFormat="true" ht="12.75" hidden="false" customHeight="false" outlineLevel="0" collapsed="false">
      <c r="A204" s="0"/>
      <c r="B204" s="0"/>
      <c r="C204" s="127"/>
      <c r="D204" s="127"/>
      <c r="E204" s="0"/>
      <c r="F204" s="1"/>
      <c r="G204" s="86"/>
      <c r="H204" s="3"/>
      <c r="I204" s="3"/>
      <c r="J204" s="1"/>
      <c r="K204" s="88"/>
      <c r="L204" s="1"/>
      <c r="M204" s="1"/>
      <c r="N204" s="1"/>
      <c r="O204" s="1"/>
      <c r="P204" s="1"/>
      <c r="Q204" s="1"/>
      <c r="R204" s="4"/>
      <c r="S204" s="1"/>
      <c r="T204" s="1"/>
      <c r="U204" s="1"/>
      <c r="V204" s="1"/>
      <c r="W204" s="1"/>
      <c r="X204" s="0"/>
      <c r="Y204" s="64"/>
      <c r="AB204" s="5"/>
      <c r="AC204" s="0"/>
      <c r="AD204" s="0"/>
    </row>
    <row r="205" s="2" customFormat="true" ht="12.75" hidden="false" customHeight="false" outlineLevel="0" collapsed="false">
      <c r="A205" s="0"/>
      <c r="B205" s="0"/>
      <c r="C205" s="127"/>
      <c r="D205" s="127"/>
      <c r="E205" s="0"/>
      <c r="F205" s="1"/>
      <c r="G205" s="86"/>
      <c r="H205" s="3"/>
      <c r="I205" s="3"/>
      <c r="J205" s="1"/>
      <c r="K205" s="88"/>
      <c r="L205" s="1"/>
      <c r="M205" s="1"/>
      <c r="N205" s="1"/>
      <c r="O205" s="1"/>
      <c r="P205" s="1"/>
      <c r="Q205" s="1"/>
      <c r="R205" s="4"/>
      <c r="S205" s="1"/>
      <c r="T205" s="1"/>
      <c r="U205" s="1"/>
      <c r="V205" s="1"/>
      <c r="W205" s="1"/>
      <c r="X205" s="0"/>
      <c r="Y205" s="64"/>
      <c r="AB205" s="5"/>
      <c r="AC205" s="0"/>
      <c r="AD205" s="0"/>
    </row>
    <row r="206" s="2" customFormat="true" ht="12.75" hidden="false" customHeight="false" outlineLevel="0" collapsed="false">
      <c r="A206" s="0"/>
      <c r="B206" s="0"/>
      <c r="C206" s="127"/>
      <c r="D206" s="127"/>
      <c r="E206" s="0"/>
      <c r="F206" s="1"/>
      <c r="G206" s="86"/>
      <c r="H206" s="3"/>
      <c r="I206" s="3"/>
      <c r="J206" s="1"/>
      <c r="K206" s="88"/>
      <c r="L206" s="1"/>
      <c r="M206" s="1"/>
      <c r="N206" s="1"/>
      <c r="O206" s="1"/>
      <c r="P206" s="1"/>
      <c r="Q206" s="1"/>
      <c r="R206" s="4"/>
      <c r="S206" s="1"/>
      <c r="T206" s="1"/>
      <c r="U206" s="1"/>
      <c r="V206" s="1"/>
      <c r="W206" s="1"/>
      <c r="X206" s="0"/>
      <c r="Y206" s="64"/>
      <c r="AB206" s="5"/>
      <c r="AC206" s="0"/>
      <c r="AD206" s="0"/>
    </row>
    <row r="207" s="2" customFormat="true" ht="12.75" hidden="false" customHeight="false" outlineLevel="0" collapsed="false">
      <c r="A207" s="0"/>
      <c r="B207" s="0"/>
      <c r="C207" s="127"/>
      <c r="D207" s="127"/>
      <c r="E207" s="0"/>
      <c r="F207" s="1"/>
      <c r="G207" s="86"/>
      <c r="H207" s="3"/>
      <c r="I207" s="3"/>
      <c r="J207" s="1"/>
      <c r="K207" s="88"/>
      <c r="L207" s="1"/>
      <c r="M207" s="1"/>
      <c r="N207" s="1"/>
      <c r="O207" s="1"/>
      <c r="P207" s="1"/>
      <c r="Q207" s="1"/>
      <c r="R207" s="4"/>
      <c r="S207" s="1"/>
      <c r="T207" s="1"/>
      <c r="U207" s="1"/>
      <c r="V207" s="1"/>
      <c r="W207" s="1"/>
      <c r="X207" s="0"/>
      <c r="Y207" s="64"/>
      <c r="AB207" s="5"/>
      <c r="AC207" s="0"/>
      <c r="AD207" s="0"/>
    </row>
    <row r="208" s="2" customFormat="true" ht="12.75" hidden="false" customHeight="false" outlineLevel="0" collapsed="false">
      <c r="A208" s="0"/>
      <c r="B208" s="0"/>
      <c r="C208" s="127"/>
      <c r="D208" s="127"/>
      <c r="E208" s="0"/>
      <c r="F208" s="1"/>
      <c r="G208" s="86"/>
      <c r="H208" s="3"/>
      <c r="I208" s="3"/>
      <c r="J208" s="1"/>
      <c r="K208" s="88"/>
      <c r="L208" s="1"/>
      <c r="M208" s="1"/>
      <c r="N208" s="1"/>
      <c r="O208" s="1"/>
      <c r="P208" s="1"/>
      <c r="Q208" s="1"/>
      <c r="R208" s="4"/>
      <c r="S208" s="1"/>
      <c r="T208" s="1"/>
      <c r="U208" s="1"/>
      <c r="V208" s="1"/>
      <c r="W208" s="1"/>
      <c r="X208" s="0"/>
      <c r="Y208" s="64"/>
      <c r="AB208" s="5"/>
      <c r="AC208" s="0"/>
      <c r="AD208" s="0"/>
    </row>
    <row r="209" s="2" customFormat="true" ht="12.75" hidden="false" customHeight="false" outlineLevel="0" collapsed="false">
      <c r="A209" s="0"/>
      <c r="B209" s="0"/>
      <c r="C209" s="127"/>
      <c r="D209" s="127"/>
      <c r="E209" s="0"/>
      <c r="F209" s="1"/>
      <c r="G209" s="86"/>
      <c r="H209" s="3"/>
      <c r="I209" s="3"/>
      <c r="J209" s="1"/>
      <c r="K209" s="88"/>
      <c r="L209" s="1"/>
      <c r="M209" s="1"/>
      <c r="N209" s="1"/>
      <c r="O209" s="1"/>
      <c r="P209" s="1"/>
      <c r="Q209" s="1"/>
      <c r="R209" s="4"/>
      <c r="S209" s="1"/>
      <c r="T209" s="1"/>
      <c r="U209" s="1"/>
      <c r="V209" s="1"/>
      <c r="W209" s="1"/>
      <c r="X209" s="0"/>
      <c r="Y209" s="64"/>
      <c r="AB209" s="5"/>
      <c r="AC209" s="0"/>
      <c r="AD209" s="0"/>
    </row>
    <row r="210" s="2" customFormat="true" ht="12.75" hidden="false" customHeight="false" outlineLevel="0" collapsed="false">
      <c r="A210" s="0"/>
      <c r="B210" s="0"/>
      <c r="C210" s="127"/>
      <c r="D210" s="127"/>
      <c r="E210" s="0"/>
      <c r="F210" s="1"/>
      <c r="G210" s="86"/>
      <c r="H210" s="3"/>
      <c r="I210" s="3"/>
      <c r="J210" s="1"/>
      <c r="K210" s="88"/>
      <c r="L210" s="1"/>
      <c r="M210" s="1"/>
      <c r="N210" s="1"/>
      <c r="O210" s="1"/>
      <c r="P210" s="1"/>
      <c r="Q210" s="1"/>
      <c r="R210" s="4"/>
      <c r="S210" s="1"/>
      <c r="T210" s="1"/>
      <c r="U210" s="1"/>
      <c r="V210" s="1"/>
      <c r="W210" s="1"/>
      <c r="X210" s="0"/>
      <c r="Y210" s="64"/>
      <c r="AB210" s="5"/>
      <c r="AC210" s="0"/>
      <c r="AD210" s="0"/>
    </row>
    <row r="211" s="2" customFormat="true" ht="12.75" hidden="false" customHeight="false" outlineLevel="0" collapsed="false">
      <c r="A211" s="0"/>
      <c r="B211" s="0"/>
      <c r="C211" s="127"/>
      <c r="D211" s="127"/>
      <c r="E211" s="0"/>
      <c r="F211" s="1"/>
      <c r="G211" s="86"/>
      <c r="H211" s="3"/>
      <c r="I211" s="3"/>
      <c r="J211" s="1"/>
      <c r="K211" s="88"/>
      <c r="L211" s="1"/>
      <c r="M211" s="1"/>
      <c r="N211" s="1"/>
      <c r="O211" s="1"/>
      <c r="P211" s="1"/>
      <c r="Q211" s="1"/>
      <c r="R211" s="4"/>
      <c r="S211" s="1"/>
      <c r="T211" s="1"/>
      <c r="U211" s="1"/>
      <c r="V211" s="1"/>
      <c r="W211" s="1"/>
      <c r="X211" s="0"/>
      <c r="Y211" s="64"/>
      <c r="AB211" s="5"/>
      <c r="AC211" s="0"/>
      <c r="AD211" s="0"/>
    </row>
    <row r="212" s="2" customFormat="true" ht="12.75" hidden="false" customHeight="false" outlineLevel="0" collapsed="false">
      <c r="A212" s="0"/>
      <c r="B212" s="0"/>
      <c r="C212" s="127"/>
      <c r="D212" s="127"/>
      <c r="E212" s="0"/>
      <c r="F212" s="1"/>
      <c r="G212" s="86"/>
      <c r="H212" s="3"/>
      <c r="I212" s="3"/>
      <c r="J212" s="1"/>
      <c r="K212" s="88"/>
      <c r="L212" s="1"/>
      <c r="M212" s="1"/>
      <c r="N212" s="1"/>
      <c r="O212" s="1"/>
      <c r="P212" s="1"/>
      <c r="Q212" s="1"/>
      <c r="R212" s="4"/>
      <c r="S212" s="1"/>
      <c r="T212" s="1"/>
      <c r="U212" s="1"/>
      <c r="V212" s="1"/>
      <c r="W212" s="1"/>
      <c r="X212" s="0"/>
      <c r="Y212" s="64"/>
      <c r="AB212" s="5"/>
      <c r="AC212" s="0"/>
      <c r="AD212" s="0"/>
    </row>
    <row r="213" s="2" customFormat="true" ht="12.75" hidden="false" customHeight="false" outlineLevel="0" collapsed="false">
      <c r="A213" s="0"/>
      <c r="B213" s="0"/>
      <c r="C213" s="127"/>
      <c r="D213" s="127"/>
      <c r="E213" s="0"/>
      <c r="F213" s="1"/>
      <c r="G213" s="86"/>
      <c r="H213" s="3"/>
      <c r="I213" s="3"/>
      <c r="J213" s="1"/>
      <c r="K213" s="88"/>
      <c r="L213" s="1"/>
      <c r="M213" s="1"/>
      <c r="N213" s="1"/>
      <c r="O213" s="1"/>
      <c r="P213" s="1"/>
      <c r="Q213" s="1"/>
      <c r="R213" s="4"/>
      <c r="S213" s="1"/>
      <c r="T213" s="1"/>
      <c r="U213" s="1"/>
      <c r="V213" s="1"/>
      <c r="W213" s="1"/>
      <c r="X213" s="0"/>
      <c r="Y213" s="64"/>
      <c r="AB213" s="5"/>
      <c r="AC213" s="0"/>
      <c r="AD213" s="0"/>
    </row>
    <row r="214" s="2" customFormat="true" ht="12.75" hidden="false" customHeight="false" outlineLevel="0" collapsed="false">
      <c r="A214" s="0"/>
      <c r="B214" s="0"/>
      <c r="C214" s="127"/>
      <c r="D214" s="127"/>
      <c r="E214" s="0"/>
      <c r="F214" s="1"/>
      <c r="G214" s="86"/>
      <c r="H214" s="3"/>
      <c r="I214" s="3"/>
      <c r="J214" s="1"/>
      <c r="K214" s="88"/>
      <c r="L214" s="1"/>
      <c r="M214" s="1"/>
      <c r="N214" s="1"/>
      <c r="O214" s="1"/>
      <c r="P214" s="1"/>
      <c r="Q214" s="1"/>
      <c r="R214" s="4"/>
      <c r="S214" s="1"/>
      <c r="T214" s="1"/>
      <c r="U214" s="1"/>
      <c r="V214" s="1"/>
      <c r="W214" s="1"/>
      <c r="X214" s="0"/>
      <c r="Y214" s="0"/>
      <c r="AB214" s="5"/>
      <c r="AC214" s="0"/>
      <c r="AD214" s="0"/>
    </row>
    <row r="215" s="2" customFormat="true" ht="12.75" hidden="false" customHeight="false" outlineLevel="0" collapsed="false">
      <c r="A215" s="0"/>
      <c r="B215" s="0"/>
      <c r="C215" s="127"/>
      <c r="D215" s="127"/>
      <c r="E215" s="0"/>
      <c r="F215" s="1"/>
      <c r="G215" s="86"/>
      <c r="H215" s="3"/>
      <c r="I215" s="3"/>
      <c r="J215" s="1"/>
      <c r="K215" s="88"/>
      <c r="L215" s="1"/>
      <c r="M215" s="1"/>
      <c r="N215" s="1"/>
      <c r="O215" s="1"/>
      <c r="P215" s="1"/>
      <c r="Q215" s="1"/>
      <c r="R215" s="4"/>
      <c r="S215" s="1"/>
      <c r="T215" s="1"/>
      <c r="U215" s="1"/>
      <c r="V215" s="1"/>
      <c r="W215" s="1"/>
      <c r="X215" s="0"/>
      <c r="Y215" s="0"/>
      <c r="AB215" s="5"/>
      <c r="AC215" s="0"/>
      <c r="AD215" s="0"/>
    </row>
    <row r="216" s="2" customFormat="true" ht="12.75" hidden="false" customHeight="false" outlineLevel="0" collapsed="false">
      <c r="A216" s="0"/>
      <c r="B216" s="0"/>
      <c r="C216" s="127"/>
      <c r="D216" s="127"/>
      <c r="E216" s="0"/>
      <c r="F216" s="1"/>
      <c r="G216" s="86"/>
      <c r="H216" s="3"/>
      <c r="I216" s="3"/>
      <c r="J216" s="1"/>
      <c r="K216" s="88"/>
      <c r="L216" s="1"/>
      <c r="M216" s="1"/>
      <c r="N216" s="1"/>
      <c r="O216" s="1"/>
      <c r="P216" s="1"/>
      <c r="Q216" s="1"/>
      <c r="R216" s="4"/>
      <c r="S216" s="1"/>
      <c r="T216" s="1"/>
      <c r="U216" s="1"/>
      <c r="V216" s="1"/>
      <c r="W216" s="1"/>
      <c r="X216" s="0"/>
      <c r="Y216" s="0"/>
      <c r="AB216" s="5"/>
      <c r="AC216" s="0"/>
      <c r="AD216" s="0"/>
    </row>
    <row r="217" s="2" customFormat="true" ht="12.75" hidden="false" customHeight="false" outlineLevel="0" collapsed="false">
      <c r="A217" s="0"/>
      <c r="B217" s="0"/>
      <c r="C217" s="127"/>
      <c r="D217" s="127"/>
      <c r="E217" s="0"/>
      <c r="F217" s="1"/>
      <c r="G217" s="86"/>
      <c r="H217" s="3"/>
      <c r="I217" s="3"/>
      <c r="J217" s="1"/>
      <c r="K217" s="88"/>
      <c r="L217" s="1"/>
      <c r="M217" s="1"/>
      <c r="N217" s="1"/>
      <c r="O217" s="1"/>
      <c r="P217" s="1"/>
      <c r="Q217" s="1"/>
      <c r="R217" s="4"/>
      <c r="S217" s="1"/>
      <c r="T217" s="1"/>
      <c r="U217" s="1"/>
      <c r="V217" s="1"/>
      <c r="W217" s="1"/>
      <c r="X217" s="0"/>
      <c r="Y217" s="0"/>
      <c r="AB217" s="5"/>
      <c r="AC217" s="0"/>
      <c r="AD217" s="0"/>
    </row>
    <row r="218" s="2" customFormat="true" ht="12.75" hidden="false" customHeight="false" outlineLevel="0" collapsed="false">
      <c r="A218" s="0"/>
      <c r="B218" s="0"/>
      <c r="C218" s="127"/>
      <c r="D218" s="127"/>
      <c r="E218" s="0"/>
      <c r="F218" s="1"/>
      <c r="G218" s="86"/>
      <c r="H218" s="3"/>
      <c r="I218" s="3"/>
      <c r="J218" s="1"/>
      <c r="K218" s="88"/>
      <c r="L218" s="1"/>
      <c r="M218" s="1"/>
      <c r="N218" s="1"/>
      <c r="O218" s="1"/>
      <c r="P218" s="1"/>
      <c r="Q218" s="1"/>
      <c r="R218" s="4"/>
      <c r="S218" s="1"/>
      <c r="T218" s="1"/>
      <c r="U218" s="1"/>
      <c r="V218" s="1"/>
      <c r="W218" s="1"/>
      <c r="X218" s="0"/>
      <c r="Y218" s="0"/>
      <c r="AB218" s="5"/>
      <c r="AC218" s="0"/>
      <c r="AD218" s="0"/>
    </row>
    <row r="219" s="2" customFormat="true" ht="12.75" hidden="false" customHeight="false" outlineLevel="0" collapsed="false">
      <c r="A219" s="0"/>
      <c r="B219" s="0"/>
      <c r="C219" s="127"/>
      <c r="D219" s="127"/>
      <c r="E219" s="0"/>
      <c r="F219" s="1"/>
      <c r="G219" s="86"/>
      <c r="H219" s="3"/>
      <c r="I219" s="3"/>
      <c r="J219" s="1"/>
      <c r="K219" s="88"/>
      <c r="L219" s="1"/>
      <c r="M219" s="1"/>
      <c r="N219" s="1"/>
      <c r="O219" s="1"/>
      <c r="P219" s="1"/>
      <c r="Q219" s="1"/>
      <c r="R219" s="4"/>
      <c r="S219" s="1"/>
      <c r="T219" s="1"/>
      <c r="U219" s="1"/>
      <c r="V219" s="1"/>
      <c r="W219" s="1"/>
      <c r="X219" s="0"/>
      <c r="Y219" s="0"/>
      <c r="AB219" s="5"/>
      <c r="AC219" s="0"/>
      <c r="AD219" s="0"/>
    </row>
    <row r="220" s="2" customFormat="true" ht="12.75" hidden="false" customHeight="false" outlineLevel="0" collapsed="false">
      <c r="A220" s="0"/>
      <c r="B220" s="0"/>
      <c r="C220" s="127"/>
      <c r="D220" s="127"/>
      <c r="E220" s="0"/>
      <c r="F220" s="1"/>
      <c r="G220" s="86"/>
      <c r="H220" s="3"/>
      <c r="I220" s="3"/>
      <c r="J220" s="1"/>
      <c r="K220" s="88"/>
      <c r="L220" s="1"/>
      <c r="M220" s="1"/>
      <c r="N220" s="1"/>
      <c r="O220" s="1"/>
      <c r="P220" s="1"/>
      <c r="Q220" s="1"/>
      <c r="R220" s="4"/>
      <c r="S220" s="1"/>
      <c r="T220" s="1"/>
      <c r="U220" s="1"/>
      <c r="V220" s="1"/>
      <c r="W220" s="1"/>
      <c r="X220" s="0"/>
      <c r="Y220" s="0"/>
      <c r="AB220" s="5"/>
      <c r="AC220" s="0"/>
      <c r="AD220" s="0"/>
    </row>
    <row r="221" s="1" customFormat="true" ht="12.75" hidden="false" customHeight="false" outlineLevel="0" collapsed="false">
      <c r="A221" s="0"/>
      <c r="B221" s="0"/>
      <c r="C221" s="127"/>
      <c r="D221" s="127"/>
      <c r="E221" s="0"/>
      <c r="G221" s="86"/>
      <c r="H221" s="3"/>
      <c r="I221" s="3"/>
      <c r="K221" s="88"/>
      <c r="R221" s="4"/>
      <c r="X221" s="0"/>
      <c r="Y221" s="0"/>
      <c r="Z221" s="2"/>
      <c r="AA221" s="2"/>
      <c r="AB221" s="5"/>
      <c r="AC221" s="0"/>
      <c r="AD221" s="0"/>
    </row>
    <row r="222" s="1" customFormat="true" ht="12.75" hidden="false" customHeight="false" outlineLevel="0" collapsed="false">
      <c r="A222" s="0"/>
      <c r="B222" s="0"/>
      <c r="C222" s="127"/>
      <c r="D222" s="127"/>
      <c r="E222" s="0"/>
      <c r="G222" s="86"/>
      <c r="H222" s="3"/>
      <c r="I222" s="3"/>
      <c r="K222" s="88"/>
      <c r="R222" s="4"/>
      <c r="X222" s="0"/>
      <c r="Y222" s="0"/>
      <c r="Z222" s="2"/>
      <c r="AA222" s="2"/>
      <c r="AB222" s="5"/>
      <c r="AC222" s="0"/>
      <c r="AD222" s="0"/>
    </row>
    <row r="223" s="1" customFormat="true" ht="12.75" hidden="false" customHeight="false" outlineLevel="0" collapsed="false">
      <c r="A223" s="0"/>
      <c r="B223" s="0"/>
      <c r="C223" s="127"/>
      <c r="D223" s="127"/>
      <c r="E223" s="0"/>
      <c r="G223" s="86"/>
      <c r="H223" s="3"/>
      <c r="I223" s="3"/>
      <c r="K223" s="88"/>
      <c r="R223" s="4"/>
      <c r="X223" s="0"/>
      <c r="Y223" s="0"/>
      <c r="Z223" s="2"/>
      <c r="AA223" s="2"/>
      <c r="AB223" s="5"/>
      <c r="AC223" s="0"/>
      <c r="AD223" s="0"/>
    </row>
    <row r="224" s="1" customFormat="true" ht="12.75" hidden="false" customHeight="false" outlineLevel="0" collapsed="false">
      <c r="A224" s="0"/>
      <c r="B224" s="0"/>
      <c r="C224" s="127"/>
      <c r="D224" s="127"/>
      <c r="E224" s="0"/>
      <c r="G224" s="86"/>
      <c r="H224" s="3"/>
      <c r="I224" s="3"/>
      <c r="K224" s="88"/>
      <c r="R224" s="4"/>
      <c r="X224" s="0"/>
      <c r="Y224" s="0"/>
      <c r="Z224" s="2"/>
      <c r="AA224" s="2"/>
      <c r="AB224" s="5"/>
      <c r="AC224" s="0"/>
      <c r="AD224" s="0"/>
    </row>
    <row r="225" s="1" customFormat="true" ht="12.75" hidden="false" customHeight="false" outlineLevel="0" collapsed="false">
      <c r="A225" s="0"/>
      <c r="B225" s="0"/>
      <c r="C225" s="127"/>
      <c r="D225" s="127"/>
      <c r="E225" s="0"/>
      <c r="G225" s="86"/>
      <c r="H225" s="3"/>
      <c r="I225" s="3"/>
      <c r="K225" s="88"/>
      <c r="R225" s="4"/>
      <c r="X225" s="0"/>
      <c r="Y225" s="0"/>
      <c r="Z225" s="2"/>
      <c r="AA225" s="2"/>
      <c r="AB225" s="5"/>
      <c r="AC225" s="0"/>
      <c r="AD225" s="0"/>
    </row>
    <row r="226" s="1" customFormat="true" ht="12.75" hidden="false" customHeight="false" outlineLevel="0" collapsed="false">
      <c r="A226" s="0"/>
      <c r="B226" s="0"/>
      <c r="C226" s="127"/>
      <c r="D226" s="127"/>
      <c r="E226" s="0"/>
      <c r="G226" s="86"/>
      <c r="H226" s="3"/>
      <c r="I226" s="3"/>
      <c r="K226" s="88"/>
      <c r="R226" s="4"/>
      <c r="X226" s="0"/>
      <c r="Y226" s="0"/>
      <c r="Z226" s="2"/>
      <c r="AA226" s="2"/>
      <c r="AB226" s="5"/>
      <c r="AC226" s="0"/>
      <c r="AD226" s="0"/>
    </row>
    <row r="227" s="1" customFormat="true" ht="12.75" hidden="false" customHeight="false" outlineLevel="0" collapsed="false">
      <c r="A227" s="0"/>
      <c r="B227" s="0"/>
      <c r="C227" s="127"/>
      <c r="D227" s="127"/>
      <c r="E227" s="0"/>
      <c r="G227" s="86"/>
      <c r="H227" s="3"/>
      <c r="I227" s="3"/>
      <c r="K227" s="88"/>
      <c r="R227" s="4"/>
      <c r="X227" s="0"/>
      <c r="Y227" s="0"/>
      <c r="Z227" s="2"/>
      <c r="AA227" s="2"/>
      <c r="AB227" s="5"/>
      <c r="AC227" s="0"/>
      <c r="AD227" s="0"/>
    </row>
    <row r="228" s="1" customFormat="true" ht="12.75" hidden="false" customHeight="false" outlineLevel="0" collapsed="false">
      <c r="A228" s="0"/>
      <c r="B228" s="0"/>
      <c r="C228" s="127"/>
      <c r="D228" s="127"/>
      <c r="E228" s="0"/>
      <c r="G228" s="86"/>
      <c r="H228" s="3"/>
      <c r="I228" s="3"/>
      <c r="K228" s="88"/>
      <c r="R228" s="4"/>
      <c r="X228" s="0"/>
      <c r="Y228" s="0"/>
      <c r="Z228" s="2"/>
      <c r="AA228" s="2"/>
      <c r="AB228" s="5"/>
      <c r="AC228" s="0"/>
      <c r="AD228" s="0"/>
    </row>
    <row r="229" s="1" customFormat="true" ht="12.75" hidden="false" customHeight="false" outlineLevel="0" collapsed="false">
      <c r="A229" s="0"/>
      <c r="B229" s="0"/>
      <c r="C229" s="127"/>
      <c r="D229" s="127"/>
      <c r="E229" s="0"/>
      <c r="G229" s="86"/>
      <c r="H229" s="3"/>
      <c r="I229" s="3"/>
      <c r="K229" s="88"/>
      <c r="R229" s="4"/>
      <c r="X229" s="0"/>
      <c r="Y229" s="0"/>
      <c r="Z229" s="2"/>
      <c r="AA229" s="2"/>
      <c r="AB229" s="5"/>
      <c r="AC229" s="0"/>
      <c r="AD229" s="0"/>
    </row>
    <row r="230" s="1" customFormat="true" ht="12.75" hidden="false" customHeight="false" outlineLevel="0" collapsed="false">
      <c r="A230" s="0"/>
      <c r="B230" s="0"/>
      <c r="C230" s="127"/>
      <c r="D230" s="127"/>
      <c r="E230" s="0"/>
      <c r="G230" s="86"/>
      <c r="H230" s="3"/>
      <c r="I230" s="3"/>
      <c r="K230" s="88"/>
      <c r="R230" s="4"/>
      <c r="X230" s="0"/>
      <c r="Y230" s="0"/>
      <c r="Z230" s="2"/>
      <c r="AA230" s="2"/>
      <c r="AB230" s="5"/>
      <c r="AC230" s="0"/>
      <c r="AD230" s="0"/>
    </row>
    <row r="231" s="1" customFormat="true" ht="12.75" hidden="false" customHeight="false" outlineLevel="0" collapsed="false">
      <c r="A231" s="0"/>
      <c r="B231" s="0"/>
      <c r="C231" s="127"/>
      <c r="D231" s="127"/>
      <c r="E231" s="0"/>
      <c r="G231" s="86"/>
      <c r="H231" s="3"/>
      <c r="I231" s="3"/>
      <c r="K231" s="88"/>
      <c r="R231" s="4"/>
      <c r="X231" s="0"/>
      <c r="Y231" s="0"/>
      <c r="Z231" s="2"/>
      <c r="AA231" s="2"/>
      <c r="AB231" s="5"/>
      <c r="AC231" s="0"/>
      <c r="AD231" s="0"/>
    </row>
    <row r="232" s="1" customFormat="true" ht="12.75" hidden="false" customHeight="false" outlineLevel="0" collapsed="false">
      <c r="A232" s="0"/>
      <c r="B232" s="0"/>
      <c r="C232" s="127"/>
      <c r="D232" s="127"/>
      <c r="E232" s="0"/>
      <c r="G232" s="86"/>
      <c r="H232" s="3"/>
      <c r="I232" s="3"/>
      <c r="K232" s="88"/>
      <c r="R232" s="4"/>
      <c r="X232" s="0"/>
      <c r="Y232" s="0"/>
      <c r="Z232" s="2"/>
      <c r="AA232" s="2"/>
      <c r="AB232" s="5"/>
      <c r="AC232" s="0"/>
      <c r="AD232" s="0"/>
    </row>
    <row r="233" s="1" customFormat="true" ht="12.75" hidden="false" customHeight="false" outlineLevel="0" collapsed="false">
      <c r="A233" s="0"/>
      <c r="B233" s="0"/>
      <c r="C233" s="127"/>
      <c r="D233" s="127"/>
      <c r="E233" s="0"/>
      <c r="G233" s="86"/>
      <c r="H233" s="3"/>
      <c r="I233" s="3"/>
      <c r="K233" s="88"/>
      <c r="R233" s="4"/>
      <c r="X233" s="0"/>
      <c r="Y233" s="0"/>
      <c r="Z233" s="2"/>
      <c r="AA233" s="2"/>
      <c r="AB233" s="5"/>
      <c r="AC233" s="0"/>
      <c r="AD233" s="0"/>
    </row>
    <row r="234" s="1" customFormat="true" ht="12.75" hidden="false" customHeight="false" outlineLevel="0" collapsed="false">
      <c r="A234" s="0"/>
      <c r="B234" s="0"/>
      <c r="C234" s="127"/>
      <c r="D234" s="127"/>
      <c r="E234" s="0"/>
      <c r="G234" s="86"/>
      <c r="H234" s="3"/>
      <c r="I234" s="3"/>
      <c r="K234" s="88"/>
      <c r="R234" s="4"/>
      <c r="X234" s="0"/>
      <c r="Y234" s="0"/>
      <c r="Z234" s="2"/>
      <c r="AA234" s="2"/>
      <c r="AB234" s="5"/>
      <c r="AC234" s="0"/>
      <c r="AD234" s="0"/>
    </row>
    <row r="235" s="1" customFormat="true" ht="12.75" hidden="false" customHeight="false" outlineLevel="0" collapsed="false">
      <c r="A235" s="0"/>
      <c r="B235" s="0"/>
      <c r="C235" s="127"/>
      <c r="D235" s="127"/>
      <c r="E235" s="0"/>
      <c r="G235" s="86"/>
      <c r="H235" s="3"/>
      <c r="I235" s="3"/>
      <c r="K235" s="88"/>
      <c r="R235" s="4"/>
      <c r="X235" s="0"/>
      <c r="Y235" s="0"/>
      <c r="Z235" s="2"/>
      <c r="AA235" s="2"/>
      <c r="AB235" s="5"/>
      <c r="AC235" s="0"/>
      <c r="AD235" s="0"/>
    </row>
    <row r="236" s="1" customFormat="true" ht="12.75" hidden="false" customHeight="false" outlineLevel="0" collapsed="false">
      <c r="A236" s="0"/>
      <c r="B236" s="0"/>
      <c r="C236" s="127"/>
      <c r="D236" s="127"/>
      <c r="E236" s="0"/>
      <c r="G236" s="86"/>
      <c r="H236" s="3"/>
      <c r="I236" s="3"/>
      <c r="K236" s="88"/>
      <c r="R236" s="4"/>
      <c r="X236" s="0"/>
      <c r="Y236" s="0"/>
      <c r="Z236" s="2"/>
      <c r="AA236" s="2"/>
      <c r="AB236" s="5"/>
      <c r="AC236" s="0"/>
      <c r="AD236" s="0"/>
    </row>
    <row r="237" s="1" customFormat="true" ht="12.75" hidden="false" customHeight="false" outlineLevel="0" collapsed="false">
      <c r="A237" s="0"/>
      <c r="B237" s="0"/>
      <c r="C237" s="127"/>
      <c r="D237" s="127"/>
      <c r="E237" s="0"/>
      <c r="G237" s="86"/>
      <c r="H237" s="3"/>
      <c r="I237" s="3"/>
      <c r="K237" s="88"/>
      <c r="R237" s="4"/>
      <c r="X237" s="0"/>
      <c r="Y237" s="0"/>
      <c r="Z237" s="2"/>
      <c r="AA237" s="2"/>
      <c r="AB237" s="5"/>
      <c r="AC237" s="0"/>
      <c r="AD237" s="0"/>
    </row>
    <row r="238" s="1" customFormat="true" ht="12.75" hidden="false" customHeight="false" outlineLevel="0" collapsed="false">
      <c r="A238" s="0"/>
      <c r="B238" s="0"/>
      <c r="C238" s="127"/>
      <c r="D238" s="127"/>
      <c r="E238" s="0"/>
      <c r="G238" s="86"/>
      <c r="H238" s="3"/>
      <c r="I238" s="3"/>
      <c r="K238" s="88"/>
      <c r="R238" s="4"/>
      <c r="X238" s="0"/>
      <c r="Y238" s="0"/>
      <c r="Z238" s="2"/>
      <c r="AA238" s="2"/>
      <c r="AB238" s="5"/>
      <c r="AC238" s="0"/>
      <c r="AD238" s="0"/>
    </row>
    <row r="239" s="1" customFormat="true" ht="12.75" hidden="false" customHeight="false" outlineLevel="0" collapsed="false">
      <c r="A239" s="0"/>
      <c r="B239" s="0"/>
      <c r="C239" s="127"/>
      <c r="D239" s="127"/>
      <c r="E239" s="0"/>
      <c r="G239" s="86"/>
      <c r="H239" s="3"/>
      <c r="I239" s="3"/>
      <c r="K239" s="88"/>
      <c r="R239" s="4"/>
      <c r="X239" s="0"/>
      <c r="Y239" s="0"/>
      <c r="Z239" s="2"/>
      <c r="AA239" s="2"/>
      <c r="AB239" s="5"/>
      <c r="AC239" s="0"/>
      <c r="AD239" s="0"/>
    </row>
    <row r="240" s="1" customFormat="true" ht="12.75" hidden="false" customHeight="false" outlineLevel="0" collapsed="false">
      <c r="A240" s="0"/>
      <c r="B240" s="0"/>
      <c r="C240" s="127"/>
      <c r="D240" s="127"/>
      <c r="E240" s="0"/>
      <c r="G240" s="86"/>
      <c r="H240" s="3"/>
      <c r="I240" s="3"/>
      <c r="K240" s="88"/>
      <c r="R240" s="4"/>
      <c r="X240" s="0"/>
      <c r="Y240" s="0"/>
      <c r="Z240" s="2"/>
      <c r="AA240" s="2"/>
      <c r="AB240" s="5"/>
      <c r="AC240" s="0"/>
      <c r="AD240" s="0"/>
    </row>
    <row r="241" s="1" customFormat="true" ht="12.75" hidden="false" customHeight="false" outlineLevel="0" collapsed="false">
      <c r="A241" s="0"/>
      <c r="B241" s="0"/>
      <c r="C241" s="127"/>
      <c r="D241" s="127"/>
      <c r="E241" s="0"/>
      <c r="G241" s="86"/>
      <c r="H241" s="3"/>
      <c r="I241" s="3"/>
      <c r="K241" s="88"/>
      <c r="R241" s="4"/>
      <c r="X241" s="0"/>
      <c r="Y241" s="0"/>
      <c r="Z241" s="2"/>
      <c r="AA241" s="2"/>
      <c r="AB241" s="5"/>
      <c r="AC241" s="0"/>
      <c r="AD241" s="0"/>
    </row>
    <row r="242" s="1" customFormat="true" ht="12.75" hidden="false" customHeight="false" outlineLevel="0" collapsed="false">
      <c r="A242" s="0"/>
      <c r="B242" s="0"/>
      <c r="C242" s="127"/>
      <c r="D242" s="127"/>
      <c r="E242" s="0"/>
      <c r="G242" s="86"/>
      <c r="H242" s="3"/>
      <c r="I242" s="3"/>
      <c r="K242" s="88"/>
      <c r="R242" s="4"/>
      <c r="X242" s="0"/>
      <c r="Y242" s="0"/>
      <c r="Z242" s="2"/>
      <c r="AA242" s="2"/>
      <c r="AB242" s="5"/>
      <c r="AC242" s="0"/>
      <c r="AD242" s="0"/>
    </row>
    <row r="243" s="1" customFormat="true" ht="12.75" hidden="false" customHeight="false" outlineLevel="0" collapsed="false">
      <c r="A243" s="0"/>
      <c r="B243" s="0"/>
      <c r="C243" s="127"/>
      <c r="D243" s="127"/>
      <c r="E243" s="0"/>
      <c r="G243" s="86"/>
      <c r="H243" s="3"/>
      <c r="I243" s="3"/>
      <c r="K243" s="88"/>
      <c r="R243" s="4"/>
      <c r="X243" s="0"/>
      <c r="Y243" s="0"/>
      <c r="Z243" s="2"/>
      <c r="AA243" s="2"/>
      <c r="AB243" s="5"/>
      <c r="AC243" s="0"/>
      <c r="AD243" s="0"/>
    </row>
    <row r="244" s="1" customFormat="true" ht="12.75" hidden="false" customHeight="false" outlineLevel="0" collapsed="false">
      <c r="A244" s="0"/>
      <c r="B244" s="0"/>
      <c r="C244" s="127"/>
      <c r="D244" s="127"/>
      <c r="E244" s="0"/>
      <c r="G244" s="86"/>
      <c r="H244" s="3"/>
      <c r="I244" s="3"/>
      <c r="K244" s="88"/>
      <c r="R244" s="4"/>
      <c r="X244" s="0"/>
      <c r="Y244" s="0"/>
      <c r="Z244" s="2"/>
      <c r="AA244" s="2"/>
      <c r="AB244" s="5"/>
      <c r="AC244" s="0"/>
      <c r="AD244" s="0"/>
    </row>
    <row r="245" s="1" customFormat="true" ht="12.75" hidden="false" customHeight="false" outlineLevel="0" collapsed="false">
      <c r="A245" s="0"/>
      <c r="B245" s="0"/>
      <c r="C245" s="127"/>
      <c r="D245" s="127"/>
      <c r="E245" s="0"/>
      <c r="G245" s="86"/>
      <c r="H245" s="3"/>
      <c r="I245" s="3"/>
      <c r="K245" s="88"/>
      <c r="R245" s="4"/>
      <c r="X245" s="0"/>
      <c r="Y245" s="0"/>
      <c r="Z245" s="2"/>
      <c r="AA245" s="2"/>
      <c r="AB245" s="5"/>
      <c r="AC245" s="0"/>
      <c r="AD245" s="0"/>
    </row>
    <row r="246" s="1" customFormat="true" ht="12.75" hidden="false" customHeight="false" outlineLevel="0" collapsed="false">
      <c r="A246" s="0"/>
      <c r="B246" s="0"/>
      <c r="C246" s="127"/>
      <c r="D246" s="127"/>
      <c r="E246" s="0"/>
      <c r="G246" s="86"/>
      <c r="H246" s="3"/>
      <c r="I246" s="3"/>
      <c r="K246" s="88"/>
      <c r="R246" s="4"/>
      <c r="X246" s="0"/>
      <c r="Y246" s="0"/>
      <c r="Z246" s="2"/>
      <c r="AA246" s="2"/>
      <c r="AB246" s="5"/>
      <c r="AC246" s="0"/>
      <c r="AD246" s="0"/>
    </row>
    <row r="247" s="1" customFormat="true" ht="12.75" hidden="false" customHeight="false" outlineLevel="0" collapsed="false">
      <c r="A247" s="0"/>
      <c r="B247" s="0"/>
      <c r="C247" s="127"/>
      <c r="D247" s="127"/>
      <c r="E247" s="0"/>
      <c r="G247" s="86"/>
      <c r="H247" s="3"/>
      <c r="I247" s="3"/>
      <c r="K247" s="88"/>
      <c r="R247" s="4"/>
      <c r="X247" s="0"/>
      <c r="Y247" s="0"/>
      <c r="Z247" s="2"/>
      <c r="AA247" s="2"/>
      <c r="AB247" s="5"/>
      <c r="AC247" s="0"/>
      <c r="AD247" s="0"/>
    </row>
    <row r="248" s="1" customFormat="true" ht="12.75" hidden="false" customHeight="false" outlineLevel="0" collapsed="false">
      <c r="A248" s="0"/>
      <c r="B248" s="0"/>
      <c r="C248" s="127"/>
      <c r="D248" s="127"/>
      <c r="E248" s="0"/>
      <c r="G248" s="86"/>
      <c r="H248" s="3"/>
      <c r="I248" s="3"/>
      <c r="K248" s="88"/>
      <c r="R248" s="4"/>
      <c r="X248" s="0"/>
      <c r="Y248" s="0"/>
      <c r="Z248" s="2"/>
      <c r="AA248" s="2"/>
      <c r="AB248" s="5"/>
      <c r="AC248" s="0"/>
      <c r="AD248" s="0"/>
    </row>
    <row r="249" s="1" customFormat="true" ht="12.75" hidden="false" customHeight="false" outlineLevel="0" collapsed="false">
      <c r="A249" s="0"/>
      <c r="B249" s="0"/>
      <c r="C249" s="127"/>
      <c r="D249" s="127"/>
      <c r="E249" s="0"/>
      <c r="G249" s="86"/>
      <c r="H249" s="3"/>
      <c r="I249" s="3"/>
      <c r="K249" s="88"/>
      <c r="R249" s="4"/>
      <c r="X249" s="0"/>
      <c r="Y249" s="0"/>
      <c r="Z249" s="2"/>
      <c r="AA249" s="2"/>
      <c r="AB249" s="5"/>
      <c r="AC249" s="0"/>
      <c r="AD249" s="0"/>
    </row>
    <row r="250" s="1" customFormat="true" ht="12.75" hidden="false" customHeight="false" outlineLevel="0" collapsed="false">
      <c r="A250" s="0"/>
      <c r="B250" s="0"/>
      <c r="C250" s="127"/>
      <c r="D250" s="127"/>
      <c r="E250" s="0"/>
      <c r="G250" s="86"/>
      <c r="H250" s="3"/>
      <c r="I250" s="3"/>
      <c r="K250" s="88"/>
      <c r="R250" s="4"/>
      <c r="X250" s="0"/>
      <c r="Y250" s="0"/>
      <c r="Z250" s="2"/>
      <c r="AA250" s="2"/>
      <c r="AB250" s="5"/>
      <c r="AC250" s="0"/>
      <c r="AD250" s="0"/>
    </row>
    <row r="251" s="1" customFormat="true" ht="12.75" hidden="false" customHeight="false" outlineLevel="0" collapsed="false">
      <c r="A251" s="0"/>
      <c r="B251" s="0"/>
      <c r="C251" s="127"/>
      <c r="D251" s="127"/>
      <c r="E251" s="0"/>
      <c r="G251" s="86"/>
      <c r="H251" s="3"/>
      <c r="I251" s="3"/>
      <c r="K251" s="88"/>
      <c r="R251" s="4"/>
      <c r="X251" s="0"/>
      <c r="Y251" s="0"/>
      <c r="Z251" s="2"/>
      <c r="AA251" s="2"/>
      <c r="AB251" s="5"/>
      <c r="AC251" s="0"/>
      <c r="AD251" s="0"/>
    </row>
    <row r="252" s="1" customFormat="true" ht="12.75" hidden="false" customHeight="false" outlineLevel="0" collapsed="false">
      <c r="A252" s="0"/>
      <c r="B252" s="0"/>
      <c r="C252" s="127"/>
      <c r="D252" s="127"/>
      <c r="E252" s="0"/>
      <c r="G252" s="86"/>
      <c r="H252" s="3"/>
      <c r="I252" s="3"/>
      <c r="K252" s="88"/>
      <c r="R252" s="4"/>
      <c r="X252" s="0"/>
      <c r="Y252" s="0"/>
      <c r="Z252" s="2"/>
      <c r="AA252" s="2"/>
      <c r="AB252" s="5"/>
      <c r="AC252" s="0"/>
      <c r="AD252" s="0"/>
    </row>
    <row r="253" s="1" customFormat="true" ht="12.75" hidden="false" customHeight="false" outlineLevel="0" collapsed="false">
      <c r="A253" s="0"/>
      <c r="B253" s="0"/>
      <c r="C253" s="127"/>
      <c r="D253" s="127"/>
      <c r="E253" s="0"/>
      <c r="G253" s="86"/>
      <c r="H253" s="3"/>
      <c r="I253" s="3"/>
      <c r="K253" s="88"/>
      <c r="R253" s="4"/>
      <c r="X253" s="0"/>
      <c r="Y253" s="0"/>
      <c r="Z253" s="2"/>
      <c r="AA253" s="2"/>
      <c r="AB253" s="5"/>
      <c r="AC253" s="0"/>
      <c r="AD253" s="0"/>
    </row>
    <row r="254" s="1" customFormat="true" ht="12.75" hidden="false" customHeight="false" outlineLevel="0" collapsed="false">
      <c r="A254" s="0"/>
      <c r="B254" s="0"/>
      <c r="C254" s="127"/>
      <c r="D254" s="127"/>
      <c r="E254" s="0"/>
      <c r="G254" s="86"/>
      <c r="H254" s="3"/>
      <c r="I254" s="3"/>
      <c r="K254" s="88"/>
      <c r="R254" s="4"/>
      <c r="X254" s="0"/>
      <c r="Y254" s="0"/>
      <c r="Z254" s="2"/>
      <c r="AA254" s="2"/>
      <c r="AB254" s="5"/>
      <c r="AC254" s="0"/>
      <c r="AD254" s="0"/>
    </row>
    <row r="255" s="1" customFormat="true" ht="12.75" hidden="false" customHeight="false" outlineLevel="0" collapsed="false">
      <c r="A255" s="0"/>
      <c r="B255" s="0"/>
      <c r="C255" s="127"/>
      <c r="D255" s="127"/>
      <c r="E255" s="0"/>
      <c r="G255" s="86"/>
      <c r="H255" s="3"/>
      <c r="I255" s="3"/>
      <c r="K255" s="88"/>
      <c r="R255" s="4"/>
      <c r="X255" s="0"/>
      <c r="Y255" s="0"/>
      <c r="Z255" s="2"/>
      <c r="AA255" s="2"/>
      <c r="AB255" s="5"/>
      <c r="AC255" s="0"/>
      <c r="AD255" s="0"/>
    </row>
    <row r="256" s="1" customFormat="true" ht="12.75" hidden="false" customHeight="false" outlineLevel="0" collapsed="false">
      <c r="A256" s="0"/>
      <c r="B256" s="0"/>
      <c r="C256" s="127"/>
      <c r="D256" s="127"/>
      <c r="E256" s="0"/>
      <c r="G256" s="86"/>
      <c r="H256" s="3"/>
      <c r="I256" s="3"/>
      <c r="K256" s="88"/>
      <c r="R256" s="4"/>
      <c r="X256" s="0"/>
      <c r="Y256" s="0"/>
      <c r="Z256" s="2"/>
      <c r="AA256" s="2"/>
      <c r="AB256" s="5"/>
      <c r="AC256" s="0"/>
      <c r="AD256" s="0"/>
    </row>
    <row r="257" s="1" customFormat="true" ht="12.75" hidden="false" customHeight="false" outlineLevel="0" collapsed="false">
      <c r="A257" s="0"/>
      <c r="B257" s="0"/>
      <c r="C257" s="127"/>
      <c r="D257" s="127"/>
      <c r="E257" s="0"/>
      <c r="G257" s="86"/>
      <c r="H257" s="3"/>
      <c r="I257" s="3"/>
      <c r="K257" s="88"/>
      <c r="R257" s="4"/>
      <c r="X257" s="0"/>
      <c r="Y257" s="0"/>
      <c r="Z257" s="2"/>
      <c r="AA257" s="2"/>
      <c r="AB257" s="5"/>
      <c r="AC257" s="0"/>
      <c r="AD257" s="0"/>
    </row>
    <row r="258" s="1" customFormat="true" ht="12.75" hidden="false" customHeight="false" outlineLevel="0" collapsed="false">
      <c r="A258" s="0"/>
      <c r="B258" s="0"/>
      <c r="C258" s="127"/>
      <c r="D258" s="127"/>
      <c r="E258" s="0"/>
      <c r="G258" s="86"/>
      <c r="H258" s="3"/>
      <c r="I258" s="3"/>
      <c r="K258" s="88"/>
      <c r="R258" s="4"/>
      <c r="X258" s="0"/>
      <c r="Y258" s="0"/>
      <c r="Z258" s="2"/>
      <c r="AA258" s="2"/>
      <c r="AB258" s="5"/>
      <c r="AC258" s="0"/>
      <c r="AD258" s="0"/>
    </row>
    <row r="259" s="1" customFormat="true" ht="12.75" hidden="false" customHeight="false" outlineLevel="0" collapsed="false">
      <c r="A259" s="0"/>
      <c r="B259" s="0"/>
      <c r="C259" s="127"/>
      <c r="D259" s="127"/>
      <c r="E259" s="0"/>
      <c r="G259" s="86"/>
      <c r="H259" s="3"/>
      <c r="I259" s="3"/>
      <c r="K259" s="88"/>
      <c r="R259" s="4"/>
      <c r="X259" s="0"/>
      <c r="Y259" s="0"/>
      <c r="Z259" s="2"/>
      <c r="AA259" s="2"/>
      <c r="AB259" s="5"/>
      <c r="AC259" s="0"/>
      <c r="AD259" s="0"/>
    </row>
    <row r="260" s="1" customFormat="true" ht="12.75" hidden="false" customHeight="false" outlineLevel="0" collapsed="false">
      <c r="A260" s="0"/>
      <c r="B260" s="0"/>
      <c r="C260" s="127"/>
      <c r="D260" s="127"/>
      <c r="E260" s="0"/>
      <c r="G260" s="86"/>
      <c r="H260" s="3"/>
      <c r="I260" s="3"/>
      <c r="K260" s="88"/>
      <c r="R260" s="4"/>
      <c r="X260" s="0"/>
      <c r="Y260" s="0"/>
      <c r="Z260" s="2"/>
      <c r="AA260" s="2"/>
      <c r="AB260" s="5"/>
      <c r="AC260" s="0"/>
      <c r="AD260" s="0"/>
    </row>
    <row r="261" s="1" customFormat="true" ht="12.75" hidden="false" customHeight="false" outlineLevel="0" collapsed="false">
      <c r="A261" s="0"/>
      <c r="B261" s="0"/>
      <c r="C261" s="127"/>
      <c r="D261" s="127"/>
      <c r="E261" s="0"/>
      <c r="G261" s="86"/>
      <c r="H261" s="3"/>
      <c r="I261" s="3"/>
      <c r="K261" s="88"/>
      <c r="R261" s="4"/>
      <c r="X261" s="0"/>
      <c r="Y261" s="0"/>
      <c r="Z261" s="2"/>
      <c r="AA261" s="2"/>
      <c r="AB261" s="5"/>
      <c r="AC261" s="0"/>
      <c r="AD261" s="0"/>
    </row>
    <row r="262" s="1" customFormat="true" ht="12.75" hidden="false" customHeight="false" outlineLevel="0" collapsed="false">
      <c r="A262" s="0"/>
      <c r="B262" s="0"/>
      <c r="C262" s="127"/>
      <c r="D262" s="127"/>
      <c r="E262" s="0"/>
      <c r="G262" s="86"/>
      <c r="H262" s="3"/>
      <c r="I262" s="3"/>
      <c r="K262" s="88"/>
      <c r="R262" s="4"/>
      <c r="X262" s="0"/>
      <c r="Y262" s="0"/>
      <c r="Z262" s="2"/>
      <c r="AA262" s="2"/>
      <c r="AB262" s="5"/>
      <c r="AC262" s="0"/>
      <c r="AD262" s="0"/>
    </row>
    <row r="263" s="1" customFormat="true" ht="12.75" hidden="false" customHeight="false" outlineLevel="0" collapsed="false">
      <c r="A263" s="0"/>
      <c r="B263" s="0"/>
      <c r="C263" s="127"/>
      <c r="D263" s="127"/>
      <c r="E263" s="0"/>
      <c r="G263" s="86"/>
      <c r="H263" s="3"/>
      <c r="I263" s="3"/>
      <c r="K263" s="88"/>
      <c r="R263" s="4"/>
      <c r="X263" s="0"/>
      <c r="Y263" s="0"/>
      <c r="Z263" s="2"/>
      <c r="AA263" s="2"/>
      <c r="AB263" s="5"/>
      <c r="AC263" s="0"/>
      <c r="AD263" s="0"/>
    </row>
    <row r="264" s="1" customFormat="true" ht="12.75" hidden="false" customHeight="false" outlineLevel="0" collapsed="false">
      <c r="A264" s="0"/>
      <c r="B264" s="0"/>
      <c r="C264" s="127"/>
      <c r="D264" s="127"/>
      <c r="E264" s="0"/>
      <c r="G264" s="86"/>
      <c r="H264" s="3"/>
      <c r="I264" s="3"/>
      <c r="K264" s="88"/>
      <c r="R264" s="4"/>
      <c r="X264" s="0"/>
      <c r="Y264" s="0"/>
      <c r="Z264" s="2"/>
      <c r="AA264" s="2"/>
      <c r="AB264" s="5"/>
      <c r="AC264" s="0"/>
      <c r="AD264" s="0"/>
    </row>
    <row r="265" s="1" customFormat="true" ht="12.75" hidden="false" customHeight="false" outlineLevel="0" collapsed="false">
      <c r="A265" s="0"/>
      <c r="B265" s="0"/>
      <c r="C265" s="127"/>
      <c r="D265" s="127"/>
      <c r="E265" s="0"/>
      <c r="G265" s="86"/>
      <c r="H265" s="3"/>
      <c r="I265" s="3"/>
      <c r="K265" s="88"/>
      <c r="R265" s="4"/>
      <c r="X265" s="0"/>
      <c r="Y265" s="0"/>
      <c r="Z265" s="2"/>
      <c r="AA265" s="2"/>
      <c r="AB265" s="5"/>
      <c r="AC265" s="0"/>
      <c r="AD265" s="0"/>
    </row>
    <row r="266" s="1" customFormat="true" ht="12.75" hidden="false" customHeight="false" outlineLevel="0" collapsed="false">
      <c r="A266" s="0"/>
      <c r="B266" s="0"/>
      <c r="C266" s="127"/>
      <c r="D266" s="127"/>
      <c r="E266" s="0"/>
      <c r="G266" s="86"/>
      <c r="H266" s="3"/>
      <c r="I266" s="3"/>
      <c r="K266" s="88"/>
      <c r="R266" s="4"/>
      <c r="X266" s="0"/>
      <c r="Y266" s="0"/>
      <c r="Z266" s="2"/>
      <c r="AA266" s="2"/>
      <c r="AB266" s="5"/>
      <c r="AC266" s="0"/>
      <c r="AD266" s="0"/>
    </row>
    <row r="267" s="1" customFormat="true" ht="12.75" hidden="false" customHeight="false" outlineLevel="0" collapsed="false">
      <c r="A267" s="0"/>
      <c r="B267" s="0"/>
      <c r="C267" s="127"/>
      <c r="D267" s="127"/>
      <c r="E267" s="0"/>
      <c r="G267" s="86"/>
      <c r="H267" s="3"/>
      <c r="I267" s="3"/>
      <c r="K267" s="88"/>
      <c r="R267" s="4"/>
      <c r="X267" s="0"/>
      <c r="Y267" s="0"/>
      <c r="Z267" s="2"/>
      <c r="AA267" s="2"/>
      <c r="AB267" s="5"/>
      <c r="AC267" s="0"/>
      <c r="AD267" s="0"/>
    </row>
    <row r="268" s="1" customFormat="true" ht="12.75" hidden="false" customHeight="false" outlineLevel="0" collapsed="false">
      <c r="A268" s="0"/>
      <c r="B268" s="0"/>
      <c r="C268" s="127"/>
      <c r="D268" s="127"/>
      <c r="E268" s="0"/>
      <c r="G268" s="86"/>
      <c r="H268" s="3"/>
      <c r="I268" s="3"/>
      <c r="K268" s="88"/>
      <c r="R268" s="4"/>
      <c r="X268" s="0"/>
      <c r="Y268" s="0"/>
      <c r="Z268" s="2"/>
      <c r="AA268" s="2"/>
      <c r="AB268" s="5"/>
      <c r="AC268" s="0"/>
      <c r="AD268" s="0"/>
    </row>
    <row r="269" s="1" customFormat="true" ht="12.75" hidden="false" customHeight="false" outlineLevel="0" collapsed="false">
      <c r="A269" s="0"/>
      <c r="B269" s="0"/>
      <c r="C269" s="127"/>
      <c r="D269" s="127"/>
      <c r="E269" s="0"/>
      <c r="G269" s="86"/>
      <c r="H269" s="3"/>
      <c r="I269" s="3"/>
      <c r="K269" s="88"/>
      <c r="R269" s="4"/>
      <c r="X269" s="0"/>
      <c r="Y269" s="0"/>
      <c r="Z269" s="2"/>
      <c r="AA269" s="2"/>
      <c r="AB269" s="5"/>
      <c r="AC269" s="0"/>
      <c r="AD269" s="0"/>
    </row>
    <row r="270" s="1" customFormat="true" ht="12.75" hidden="false" customHeight="false" outlineLevel="0" collapsed="false">
      <c r="A270" s="0"/>
      <c r="B270" s="0"/>
      <c r="C270" s="127"/>
      <c r="D270" s="127"/>
      <c r="E270" s="0"/>
      <c r="G270" s="86"/>
      <c r="H270" s="3"/>
      <c r="I270" s="3"/>
      <c r="K270" s="88"/>
      <c r="R270" s="4"/>
      <c r="X270" s="0"/>
      <c r="Y270" s="0"/>
      <c r="Z270" s="2"/>
      <c r="AA270" s="2"/>
      <c r="AB270" s="5"/>
      <c r="AC270" s="0"/>
      <c r="AD270" s="0"/>
    </row>
    <row r="271" s="1" customFormat="true" ht="12.75" hidden="false" customHeight="false" outlineLevel="0" collapsed="false">
      <c r="A271" s="0"/>
      <c r="B271" s="0"/>
      <c r="C271" s="127"/>
      <c r="D271" s="127"/>
      <c r="E271" s="0"/>
      <c r="G271" s="86"/>
      <c r="H271" s="3"/>
      <c r="I271" s="3"/>
      <c r="K271" s="88"/>
      <c r="R271" s="4"/>
      <c r="X271" s="0"/>
      <c r="Y271" s="0"/>
      <c r="Z271" s="2"/>
      <c r="AA271" s="2"/>
      <c r="AB271" s="5"/>
      <c r="AC271" s="0"/>
      <c r="AD271" s="0"/>
    </row>
    <row r="272" s="1" customFormat="true" ht="12.75" hidden="false" customHeight="false" outlineLevel="0" collapsed="false">
      <c r="A272" s="0"/>
      <c r="B272" s="0"/>
      <c r="C272" s="127"/>
      <c r="D272" s="127"/>
      <c r="E272" s="0"/>
      <c r="G272" s="86"/>
      <c r="H272" s="3"/>
      <c r="I272" s="3"/>
      <c r="K272" s="88"/>
      <c r="R272" s="4"/>
      <c r="X272" s="0"/>
      <c r="Y272" s="0"/>
      <c r="Z272" s="2"/>
      <c r="AA272" s="2"/>
      <c r="AB272" s="5"/>
      <c r="AC272" s="0"/>
      <c r="AD272" s="0"/>
    </row>
    <row r="273" s="1" customFormat="true" ht="12.75" hidden="false" customHeight="false" outlineLevel="0" collapsed="false">
      <c r="A273" s="0"/>
      <c r="B273" s="0"/>
      <c r="C273" s="127"/>
      <c r="D273" s="127"/>
      <c r="E273" s="0"/>
      <c r="G273" s="86"/>
      <c r="H273" s="3"/>
      <c r="I273" s="3"/>
      <c r="K273" s="88"/>
      <c r="R273" s="4"/>
      <c r="X273" s="0"/>
      <c r="Y273" s="0"/>
      <c r="Z273" s="2"/>
      <c r="AA273" s="2"/>
      <c r="AB273" s="5"/>
      <c r="AC273" s="0"/>
      <c r="AD273" s="0"/>
    </row>
    <row r="274" s="1" customFormat="true" ht="12.75" hidden="false" customHeight="false" outlineLevel="0" collapsed="false">
      <c r="A274" s="0"/>
      <c r="B274" s="0"/>
      <c r="C274" s="127"/>
      <c r="D274" s="127"/>
      <c r="E274" s="0"/>
      <c r="G274" s="86"/>
      <c r="H274" s="3"/>
      <c r="I274" s="3"/>
      <c r="K274" s="88"/>
      <c r="R274" s="4"/>
      <c r="X274" s="0"/>
      <c r="Y274" s="0"/>
      <c r="Z274" s="2"/>
      <c r="AA274" s="2"/>
      <c r="AB274" s="5"/>
      <c r="AC274" s="0"/>
      <c r="AD274" s="0"/>
    </row>
    <row r="275" s="1" customFormat="true" ht="12.75" hidden="false" customHeight="false" outlineLevel="0" collapsed="false">
      <c r="A275" s="0"/>
      <c r="B275" s="0"/>
      <c r="C275" s="127"/>
      <c r="D275" s="127"/>
      <c r="E275" s="0"/>
      <c r="G275" s="86"/>
      <c r="H275" s="3"/>
      <c r="I275" s="3"/>
      <c r="K275" s="88"/>
      <c r="R275" s="4"/>
      <c r="X275" s="0"/>
      <c r="Y275" s="0"/>
      <c r="Z275" s="2"/>
      <c r="AA275" s="2"/>
      <c r="AB275" s="5"/>
      <c r="AC275" s="0"/>
      <c r="AD275" s="0"/>
    </row>
    <row r="276" s="1" customFormat="true" ht="12.75" hidden="false" customHeight="false" outlineLevel="0" collapsed="false">
      <c r="A276" s="0"/>
      <c r="B276" s="0"/>
      <c r="C276" s="127"/>
      <c r="D276" s="127"/>
      <c r="E276" s="0"/>
      <c r="G276" s="86"/>
      <c r="H276" s="3"/>
      <c r="I276" s="3"/>
      <c r="K276" s="88"/>
      <c r="R276" s="4"/>
      <c r="X276" s="0"/>
      <c r="Y276" s="0"/>
      <c r="Z276" s="2"/>
      <c r="AA276" s="2"/>
      <c r="AB276" s="5"/>
      <c r="AC276" s="0"/>
      <c r="AD276" s="0"/>
    </row>
    <row r="277" s="1" customFormat="true" ht="12.75" hidden="false" customHeight="false" outlineLevel="0" collapsed="false">
      <c r="A277" s="0"/>
      <c r="B277" s="0"/>
      <c r="C277" s="127"/>
      <c r="D277" s="127"/>
      <c r="E277" s="0"/>
      <c r="G277" s="86"/>
      <c r="H277" s="3"/>
      <c r="I277" s="3"/>
      <c r="K277" s="88"/>
      <c r="R277" s="4"/>
      <c r="X277" s="0"/>
      <c r="Y277" s="0"/>
      <c r="Z277" s="2"/>
      <c r="AA277" s="2"/>
      <c r="AB277" s="5"/>
      <c r="AC277" s="0"/>
      <c r="AD277" s="0"/>
    </row>
    <row r="278" s="1" customFormat="true" ht="12.75" hidden="false" customHeight="false" outlineLevel="0" collapsed="false">
      <c r="A278" s="0"/>
      <c r="B278" s="0"/>
      <c r="C278" s="127"/>
      <c r="D278" s="127"/>
      <c r="E278" s="0"/>
      <c r="G278" s="86"/>
      <c r="H278" s="3"/>
      <c r="I278" s="3"/>
      <c r="K278" s="88"/>
      <c r="R278" s="4"/>
      <c r="X278" s="0"/>
      <c r="Y278" s="0"/>
      <c r="Z278" s="2"/>
      <c r="AA278" s="2"/>
      <c r="AB278" s="5"/>
      <c r="AC278" s="0"/>
      <c r="AD278" s="0"/>
    </row>
    <row r="279" s="1" customFormat="true" ht="12.75" hidden="false" customHeight="false" outlineLevel="0" collapsed="false">
      <c r="A279" s="0"/>
      <c r="B279" s="0"/>
      <c r="C279" s="127"/>
      <c r="D279" s="127"/>
      <c r="E279" s="0"/>
      <c r="G279" s="86"/>
      <c r="H279" s="3"/>
      <c r="I279" s="3"/>
      <c r="K279" s="88"/>
      <c r="R279" s="4"/>
      <c r="X279" s="0"/>
      <c r="Y279" s="0"/>
      <c r="Z279" s="2"/>
      <c r="AA279" s="2"/>
      <c r="AB279" s="5"/>
      <c r="AC279" s="0"/>
      <c r="AD279" s="0"/>
    </row>
    <row r="280" s="1" customFormat="true" ht="12.75" hidden="false" customHeight="false" outlineLevel="0" collapsed="false">
      <c r="A280" s="0"/>
      <c r="B280" s="0"/>
      <c r="C280" s="127"/>
      <c r="D280" s="127"/>
      <c r="E280" s="0"/>
      <c r="G280" s="86"/>
      <c r="H280" s="3"/>
      <c r="I280" s="3"/>
      <c r="K280" s="88"/>
      <c r="R280" s="4"/>
      <c r="X280" s="0"/>
      <c r="Y280" s="0"/>
      <c r="Z280" s="2"/>
      <c r="AA280" s="2"/>
      <c r="AB280" s="5"/>
      <c r="AC280" s="0"/>
      <c r="AD280" s="0"/>
    </row>
    <row r="281" s="1" customFormat="true" ht="12.75" hidden="false" customHeight="false" outlineLevel="0" collapsed="false">
      <c r="A281" s="0"/>
      <c r="B281" s="0"/>
      <c r="C281" s="127"/>
      <c r="D281" s="127"/>
      <c r="E281" s="0"/>
      <c r="G281" s="86"/>
      <c r="H281" s="3"/>
      <c r="I281" s="3"/>
      <c r="K281" s="88"/>
      <c r="R281" s="4"/>
      <c r="X281" s="0"/>
      <c r="Y281" s="0"/>
      <c r="Z281" s="2"/>
      <c r="AA281" s="2"/>
      <c r="AB281" s="5"/>
      <c r="AC281" s="0"/>
      <c r="AD281" s="0"/>
    </row>
    <row r="282" s="1" customFormat="true" ht="12.75" hidden="false" customHeight="false" outlineLevel="0" collapsed="false">
      <c r="A282" s="0"/>
      <c r="B282" s="0"/>
      <c r="C282" s="127"/>
      <c r="D282" s="127"/>
      <c r="E282" s="0"/>
      <c r="G282" s="86"/>
      <c r="H282" s="3"/>
      <c r="I282" s="3"/>
      <c r="K282" s="88"/>
      <c r="R282" s="4"/>
      <c r="X282" s="0"/>
      <c r="Y282" s="0"/>
      <c r="Z282" s="2"/>
      <c r="AA282" s="2"/>
      <c r="AB282" s="5"/>
      <c r="AC282" s="0"/>
      <c r="AD282" s="0"/>
    </row>
    <row r="283" s="1" customFormat="true" ht="12.75" hidden="false" customHeight="false" outlineLevel="0" collapsed="false">
      <c r="A283" s="0"/>
      <c r="B283" s="0"/>
      <c r="C283" s="127"/>
      <c r="D283" s="127"/>
      <c r="E283" s="0"/>
      <c r="G283" s="86"/>
      <c r="H283" s="3"/>
      <c r="I283" s="3"/>
      <c r="K283" s="88"/>
      <c r="R283" s="4"/>
      <c r="X283" s="0"/>
      <c r="Y283" s="0"/>
      <c r="Z283" s="2"/>
      <c r="AA283" s="2"/>
      <c r="AB283" s="5"/>
      <c r="AC283" s="0"/>
      <c r="AD283" s="0"/>
    </row>
    <row r="284" s="1" customFormat="true" ht="12.75" hidden="false" customHeight="false" outlineLevel="0" collapsed="false">
      <c r="A284" s="0"/>
      <c r="B284" s="0"/>
      <c r="C284" s="127"/>
      <c r="D284" s="127"/>
      <c r="E284" s="0"/>
      <c r="G284" s="86"/>
      <c r="H284" s="3"/>
      <c r="I284" s="3"/>
      <c r="K284" s="88"/>
      <c r="R284" s="4"/>
      <c r="X284" s="0"/>
      <c r="Y284" s="0"/>
      <c r="Z284" s="2"/>
      <c r="AA284" s="2"/>
      <c r="AB284" s="5"/>
      <c r="AC284" s="0"/>
      <c r="AD284" s="0"/>
    </row>
    <row r="285" s="1" customFormat="true" ht="12.75" hidden="false" customHeight="false" outlineLevel="0" collapsed="false">
      <c r="A285" s="0"/>
      <c r="B285" s="0"/>
      <c r="C285" s="127"/>
      <c r="D285" s="127"/>
      <c r="E285" s="0"/>
      <c r="G285" s="86"/>
      <c r="H285" s="3"/>
      <c r="I285" s="3"/>
      <c r="K285" s="88"/>
      <c r="R285" s="4"/>
      <c r="X285" s="0"/>
      <c r="Y285" s="0"/>
      <c r="Z285" s="2"/>
      <c r="AA285" s="2"/>
      <c r="AB285" s="5"/>
      <c r="AC285" s="0"/>
      <c r="AD285" s="0"/>
    </row>
    <row r="286" s="1" customFormat="true" ht="12.75" hidden="false" customHeight="false" outlineLevel="0" collapsed="false">
      <c r="A286" s="0"/>
      <c r="B286" s="0"/>
      <c r="C286" s="127"/>
      <c r="D286" s="127"/>
      <c r="E286" s="0"/>
      <c r="G286" s="86"/>
      <c r="H286" s="3"/>
      <c r="I286" s="3"/>
      <c r="K286" s="88"/>
      <c r="R286" s="4"/>
      <c r="X286" s="0"/>
      <c r="Y286" s="0"/>
      <c r="Z286" s="2"/>
      <c r="AA286" s="2"/>
      <c r="AB286" s="5"/>
      <c r="AC286" s="0"/>
      <c r="AD286" s="0"/>
    </row>
    <row r="287" s="1" customFormat="true" ht="12.75" hidden="false" customHeight="false" outlineLevel="0" collapsed="false">
      <c r="A287" s="0"/>
      <c r="B287" s="0"/>
      <c r="C287" s="127"/>
      <c r="D287" s="127"/>
      <c r="E287" s="0"/>
      <c r="G287" s="86"/>
      <c r="H287" s="3"/>
      <c r="I287" s="3"/>
      <c r="K287" s="88"/>
      <c r="R287" s="4"/>
      <c r="X287" s="0"/>
      <c r="Y287" s="0"/>
      <c r="Z287" s="2"/>
      <c r="AA287" s="2"/>
      <c r="AB287" s="5"/>
      <c r="AC287" s="0"/>
      <c r="AD287" s="0"/>
    </row>
    <row r="288" s="1" customFormat="true" ht="12.75" hidden="false" customHeight="false" outlineLevel="0" collapsed="false">
      <c r="A288" s="0"/>
      <c r="B288" s="0"/>
      <c r="C288" s="127"/>
      <c r="D288" s="127"/>
      <c r="E288" s="0"/>
      <c r="G288" s="86"/>
      <c r="H288" s="3"/>
      <c r="I288" s="3"/>
      <c r="K288" s="88"/>
      <c r="R288" s="4"/>
      <c r="X288" s="0"/>
      <c r="Y288" s="0"/>
      <c r="Z288" s="2"/>
      <c r="AA288" s="2"/>
      <c r="AB288" s="5"/>
      <c r="AC288" s="0"/>
      <c r="AD288" s="0"/>
    </row>
    <row r="289" s="1" customFormat="true" ht="12.75" hidden="false" customHeight="false" outlineLevel="0" collapsed="false">
      <c r="A289" s="0"/>
      <c r="B289" s="0"/>
      <c r="C289" s="127"/>
      <c r="D289" s="127"/>
      <c r="E289" s="0"/>
      <c r="G289" s="86"/>
      <c r="H289" s="3"/>
      <c r="I289" s="3"/>
      <c r="K289" s="88"/>
      <c r="R289" s="4"/>
      <c r="X289" s="0"/>
      <c r="Y289" s="0"/>
      <c r="Z289" s="2"/>
      <c r="AA289" s="2"/>
      <c r="AB289" s="5"/>
      <c r="AC289" s="0"/>
      <c r="AD289" s="0"/>
    </row>
    <row r="290" s="1" customFormat="true" ht="12.75" hidden="false" customHeight="false" outlineLevel="0" collapsed="false">
      <c r="A290" s="0"/>
      <c r="B290" s="0"/>
      <c r="C290" s="127"/>
      <c r="D290" s="127"/>
      <c r="E290" s="0"/>
      <c r="G290" s="86"/>
      <c r="H290" s="3"/>
      <c r="I290" s="3"/>
      <c r="K290" s="88"/>
      <c r="R290" s="4"/>
      <c r="X290" s="0"/>
      <c r="Y290" s="0"/>
      <c r="Z290" s="2"/>
      <c r="AA290" s="2"/>
      <c r="AB290" s="5"/>
      <c r="AC290" s="0"/>
      <c r="AD290" s="0"/>
    </row>
    <row r="291" s="1" customFormat="true" ht="12.75" hidden="false" customHeight="false" outlineLevel="0" collapsed="false">
      <c r="A291" s="0"/>
      <c r="B291" s="0"/>
      <c r="C291" s="127"/>
      <c r="D291" s="127"/>
      <c r="E291" s="0"/>
      <c r="G291" s="86"/>
      <c r="H291" s="3"/>
      <c r="I291" s="3"/>
      <c r="K291" s="88"/>
      <c r="R291" s="4"/>
      <c r="X291" s="0"/>
      <c r="Y291" s="0"/>
      <c r="Z291" s="2"/>
      <c r="AA291" s="2"/>
      <c r="AB291" s="5"/>
      <c r="AC291" s="0"/>
      <c r="AD291" s="0"/>
    </row>
    <row r="292" s="1" customFormat="true" ht="12.75" hidden="false" customHeight="false" outlineLevel="0" collapsed="false">
      <c r="A292" s="0"/>
      <c r="B292" s="0"/>
      <c r="C292" s="127"/>
      <c r="D292" s="127"/>
      <c r="E292" s="0"/>
      <c r="G292" s="86"/>
      <c r="H292" s="3"/>
      <c r="I292" s="3"/>
      <c r="K292" s="88"/>
      <c r="R292" s="4"/>
      <c r="X292" s="0"/>
      <c r="Y292" s="0"/>
      <c r="Z292" s="2"/>
      <c r="AA292" s="2"/>
      <c r="AB292" s="5"/>
      <c r="AC292" s="0"/>
      <c r="AD292" s="0"/>
    </row>
    <row r="293" s="1" customFormat="true" ht="12.75" hidden="false" customHeight="false" outlineLevel="0" collapsed="false">
      <c r="A293" s="0"/>
      <c r="B293" s="0"/>
      <c r="C293" s="127"/>
      <c r="D293" s="127"/>
      <c r="E293" s="0"/>
      <c r="G293" s="86"/>
      <c r="H293" s="3"/>
      <c r="I293" s="3"/>
      <c r="K293" s="88"/>
      <c r="R293" s="4"/>
      <c r="X293" s="0"/>
      <c r="Y293" s="0"/>
      <c r="Z293" s="2"/>
      <c r="AA293" s="2"/>
      <c r="AB293" s="5"/>
      <c r="AC293" s="0"/>
      <c r="AD293" s="0"/>
    </row>
    <row r="294" s="1" customFormat="true" ht="12.75" hidden="false" customHeight="false" outlineLevel="0" collapsed="false">
      <c r="A294" s="0"/>
      <c r="B294" s="0"/>
      <c r="C294" s="127"/>
      <c r="D294" s="127"/>
      <c r="E294" s="0"/>
      <c r="G294" s="86"/>
      <c r="H294" s="3"/>
      <c r="I294" s="3"/>
      <c r="K294" s="88"/>
      <c r="R294" s="4"/>
      <c r="X294" s="0"/>
      <c r="Y294" s="0"/>
      <c r="Z294" s="2"/>
      <c r="AA294" s="2"/>
      <c r="AB294" s="5"/>
      <c r="AC294" s="0"/>
      <c r="AD294" s="0"/>
    </row>
    <row r="295" s="1" customFormat="true" ht="12.75" hidden="false" customHeight="false" outlineLevel="0" collapsed="false">
      <c r="A295" s="0"/>
      <c r="B295" s="0"/>
      <c r="C295" s="127"/>
      <c r="D295" s="127"/>
      <c r="E295" s="0"/>
      <c r="G295" s="86"/>
      <c r="H295" s="3"/>
      <c r="I295" s="3"/>
      <c r="K295" s="88"/>
      <c r="R295" s="4"/>
      <c r="X295" s="0"/>
      <c r="Y295" s="0"/>
      <c r="Z295" s="2"/>
      <c r="AA295" s="2"/>
      <c r="AB295" s="5"/>
      <c r="AC295" s="0"/>
      <c r="AD295" s="0"/>
    </row>
    <row r="296" s="1" customFormat="true" ht="12.75" hidden="false" customHeight="false" outlineLevel="0" collapsed="false">
      <c r="A296" s="0"/>
      <c r="B296" s="0"/>
      <c r="C296" s="127"/>
      <c r="D296" s="127"/>
      <c r="E296" s="0"/>
      <c r="G296" s="86"/>
      <c r="H296" s="3"/>
      <c r="I296" s="3"/>
      <c r="K296" s="88"/>
      <c r="R296" s="4"/>
      <c r="X296" s="0"/>
      <c r="Y296" s="0"/>
      <c r="Z296" s="2"/>
      <c r="AA296" s="2"/>
      <c r="AB296" s="5"/>
      <c r="AC296" s="0"/>
      <c r="AD296" s="0"/>
    </row>
    <row r="297" s="1" customFormat="true" ht="12.75" hidden="false" customHeight="false" outlineLevel="0" collapsed="false">
      <c r="A297" s="0"/>
      <c r="B297" s="0"/>
      <c r="C297" s="127"/>
      <c r="D297" s="127"/>
      <c r="E297" s="0"/>
      <c r="G297" s="86"/>
      <c r="H297" s="3"/>
      <c r="I297" s="3"/>
      <c r="K297" s="88"/>
      <c r="R297" s="4"/>
      <c r="X297" s="0"/>
      <c r="Y297" s="0"/>
      <c r="Z297" s="2"/>
      <c r="AA297" s="2"/>
      <c r="AB297" s="5"/>
      <c r="AC297" s="0"/>
      <c r="AD297" s="0"/>
    </row>
    <row r="298" s="1" customFormat="true" ht="12.75" hidden="false" customHeight="false" outlineLevel="0" collapsed="false">
      <c r="A298" s="0"/>
      <c r="B298" s="0"/>
      <c r="C298" s="127"/>
      <c r="D298" s="127"/>
      <c r="E298" s="0"/>
      <c r="G298" s="86"/>
      <c r="H298" s="3"/>
      <c r="I298" s="3"/>
      <c r="K298" s="88"/>
      <c r="R298" s="4"/>
      <c r="X298" s="0"/>
      <c r="Y298" s="0"/>
      <c r="Z298" s="2"/>
      <c r="AA298" s="2"/>
      <c r="AB298" s="5"/>
      <c r="AC298" s="0"/>
      <c r="AD298" s="0"/>
    </row>
    <row r="299" s="1" customFormat="true" ht="12.75" hidden="false" customHeight="false" outlineLevel="0" collapsed="false">
      <c r="A299" s="0"/>
      <c r="B299" s="0"/>
      <c r="C299" s="127"/>
      <c r="D299" s="127"/>
      <c r="E299" s="0"/>
      <c r="G299" s="86"/>
      <c r="H299" s="3"/>
      <c r="I299" s="3"/>
      <c r="K299" s="88"/>
      <c r="R299" s="4"/>
      <c r="X299" s="0"/>
      <c r="Y299" s="0"/>
      <c r="Z299" s="2"/>
      <c r="AA299" s="2"/>
      <c r="AB299" s="5"/>
      <c r="AC299" s="0"/>
      <c r="AD299" s="0"/>
    </row>
    <row r="300" s="1" customFormat="true" ht="12.75" hidden="false" customHeight="false" outlineLevel="0" collapsed="false">
      <c r="A300" s="0"/>
      <c r="B300" s="0"/>
      <c r="C300" s="127"/>
      <c r="D300" s="127"/>
      <c r="E300" s="0"/>
      <c r="G300" s="86"/>
      <c r="H300" s="3"/>
      <c r="I300" s="3"/>
      <c r="K300" s="88"/>
      <c r="R300" s="4"/>
      <c r="X300" s="0"/>
      <c r="Y300" s="0"/>
      <c r="Z300" s="2"/>
      <c r="AA300" s="2"/>
      <c r="AB300" s="5"/>
      <c r="AC300" s="0"/>
      <c r="AD300" s="0"/>
    </row>
    <row r="301" s="1" customFormat="true" ht="12.75" hidden="false" customHeight="false" outlineLevel="0" collapsed="false">
      <c r="A301" s="0"/>
      <c r="B301" s="0"/>
      <c r="C301" s="127"/>
      <c r="D301" s="127"/>
      <c r="E301" s="0"/>
      <c r="G301" s="86"/>
      <c r="H301" s="3"/>
      <c r="I301" s="3"/>
      <c r="K301" s="88"/>
      <c r="R301" s="4"/>
      <c r="X301" s="0"/>
      <c r="Y301" s="0"/>
      <c r="Z301" s="2"/>
      <c r="AA301" s="2"/>
      <c r="AB301" s="5"/>
      <c r="AC301" s="0"/>
      <c r="AD301" s="0"/>
    </row>
    <row r="302" s="1" customFormat="true" ht="12.75" hidden="false" customHeight="false" outlineLevel="0" collapsed="false">
      <c r="A302" s="0"/>
      <c r="B302" s="0"/>
      <c r="C302" s="127"/>
      <c r="D302" s="127"/>
      <c r="E302" s="0"/>
      <c r="G302" s="86"/>
      <c r="H302" s="3"/>
      <c r="I302" s="3"/>
      <c r="K302" s="88"/>
      <c r="R302" s="4"/>
      <c r="X302" s="0"/>
      <c r="Y302" s="0"/>
      <c r="Z302" s="2"/>
      <c r="AA302" s="2"/>
      <c r="AB302" s="5"/>
      <c r="AC302" s="0"/>
      <c r="AD302" s="0"/>
    </row>
    <row r="303" s="1" customFormat="true" ht="12.75" hidden="false" customHeight="false" outlineLevel="0" collapsed="false">
      <c r="A303" s="0"/>
      <c r="B303" s="0"/>
      <c r="C303" s="127"/>
      <c r="D303" s="127"/>
      <c r="E303" s="0"/>
      <c r="G303" s="86"/>
      <c r="H303" s="3"/>
      <c r="I303" s="3"/>
      <c r="K303" s="88"/>
      <c r="R303" s="4"/>
      <c r="X303" s="0"/>
      <c r="Y303" s="0"/>
      <c r="Z303" s="2"/>
      <c r="AA303" s="2"/>
      <c r="AB303" s="5"/>
      <c r="AC303" s="0"/>
      <c r="AD303" s="0"/>
    </row>
    <row r="304" s="1" customFormat="true" ht="12.75" hidden="false" customHeight="false" outlineLevel="0" collapsed="false">
      <c r="A304" s="0"/>
      <c r="B304" s="0"/>
      <c r="C304" s="127"/>
      <c r="D304" s="127"/>
      <c r="E304" s="0"/>
      <c r="G304" s="86"/>
      <c r="H304" s="3"/>
      <c r="I304" s="3"/>
      <c r="K304" s="88"/>
      <c r="R304" s="4"/>
      <c r="X304" s="0"/>
      <c r="Y304" s="0"/>
      <c r="Z304" s="2"/>
      <c r="AA304" s="2"/>
      <c r="AB304" s="5"/>
      <c r="AC304" s="0"/>
      <c r="AD304" s="0"/>
    </row>
    <row r="305" s="1" customFormat="true" ht="12.75" hidden="false" customHeight="false" outlineLevel="0" collapsed="false">
      <c r="A305" s="0"/>
      <c r="B305" s="0"/>
      <c r="C305" s="127"/>
      <c r="D305" s="127"/>
      <c r="E305" s="0"/>
      <c r="G305" s="86"/>
      <c r="H305" s="3"/>
      <c r="I305" s="3"/>
      <c r="K305" s="88"/>
      <c r="R305" s="4"/>
      <c r="X305" s="0"/>
      <c r="Y305" s="0"/>
      <c r="Z305" s="2"/>
      <c r="AA305" s="2"/>
      <c r="AB305" s="5"/>
      <c r="AC305" s="0"/>
      <c r="AD305" s="0"/>
    </row>
    <row r="306" s="1" customFormat="true" ht="12.75" hidden="false" customHeight="false" outlineLevel="0" collapsed="false">
      <c r="A306" s="0"/>
      <c r="B306" s="0"/>
      <c r="C306" s="127"/>
      <c r="D306" s="127"/>
      <c r="E306" s="0"/>
      <c r="G306" s="86"/>
      <c r="H306" s="3"/>
      <c r="I306" s="3"/>
      <c r="K306" s="88"/>
      <c r="R306" s="4"/>
      <c r="X306" s="0"/>
      <c r="Y306" s="0"/>
      <c r="Z306" s="2"/>
      <c r="AA306" s="2"/>
      <c r="AB306" s="5"/>
      <c r="AC306" s="0"/>
      <c r="AD306" s="0"/>
    </row>
    <row r="307" s="1" customFormat="true" ht="12.75" hidden="false" customHeight="false" outlineLevel="0" collapsed="false">
      <c r="A307" s="0"/>
      <c r="B307" s="0"/>
      <c r="C307" s="127"/>
      <c r="D307" s="127"/>
      <c r="E307" s="0"/>
      <c r="G307" s="86"/>
      <c r="H307" s="3"/>
      <c r="I307" s="3"/>
      <c r="K307" s="88"/>
      <c r="R307" s="4"/>
      <c r="X307" s="0"/>
      <c r="Y307" s="0"/>
      <c r="Z307" s="2"/>
      <c r="AA307" s="2"/>
      <c r="AB307" s="5"/>
      <c r="AC307" s="0"/>
      <c r="AD307" s="0"/>
    </row>
    <row r="308" s="1" customFormat="true" ht="12.75" hidden="false" customHeight="false" outlineLevel="0" collapsed="false">
      <c r="A308" s="0"/>
      <c r="B308" s="0"/>
      <c r="C308" s="127"/>
      <c r="D308" s="127"/>
      <c r="E308" s="0"/>
      <c r="G308" s="86"/>
      <c r="H308" s="3"/>
      <c r="I308" s="3"/>
      <c r="K308" s="88"/>
      <c r="R308" s="4"/>
      <c r="X308" s="0"/>
      <c r="Y308" s="0"/>
      <c r="Z308" s="2"/>
      <c r="AA308" s="2"/>
      <c r="AB308" s="5"/>
      <c r="AC308" s="0"/>
      <c r="AD308" s="0"/>
    </row>
    <row r="309" s="1" customFormat="true" ht="12.75" hidden="false" customHeight="false" outlineLevel="0" collapsed="false">
      <c r="A309" s="0"/>
      <c r="B309" s="0"/>
      <c r="C309" s="127"/>
      <c r="D309" s="127"/>
      <c r="E309" s="0"/>
      <c r="G309" s="86"/>
      <c r="H309" s="3"/>
      <c r="I309" s="3"/>
      <c r="K309" s="88"/>
      <c r="R309" s="4"/>
      <c r="X309" s="0"/>
      <c r="Y309" s="0"/>
      <c r="Z309" s="2"/>
      <c r="AA309" s="2"/>
      <c r="AB309" s="5"/>
      <c r="AC309" s="0"/>
      <c r="AD309" s="0"/>
    </row>
    <row r="310" s="1" customFormat="true" ht="12.75" hidden="false" customHeight="false" outlineLevel="0" collapsed="false">
      <c r="A310" s="0"/>
      <c r="B310" s="0"/>
      <c r="C310" s="127"/>
      <c r="D310" s="127"/>
      <c r="E310" s="0"/>
      <c r="G310" s="86"/>
      <c r="H310" s="3"/>
      <c r="I310" s="3"/>
      <c r="K310" s="88"/>
      <c r="R310" s="4"/>
      <c r="X310" s="0"/>
      <c r="Y310" s="0"/>
      <c r="Z310" s="2"/>
      <c r="AA310" s="2"/>
      <c r="AB310" s="5"/>
      <c r="AC310" s="0"/>
      <c r="AD310" s="0"/>
    </row>
    <row r="311" s="1" customFormat="true" ht="12.75" hidden="false" customHeight="false" outlineLevel="0" collapsed="false">
      <c r="A311" s="0"/>
      <c r="B311" s="0"/>
      <c r="C311" s="127"/>
      <c r="D311" s="127"/>
      <c r="E311" s="0"/>
      <c r="G311" s="86"/>
      <c r="H311" s="3"/>
      <c r="I311" s="3"/>
      <c r="K311" s="88"/>
      <c r="R311" s="4"/>
      <c r="X311" s="0"/>
      <c r="Y311" s="0"/>
      <c r="Z311" s="2"/>
      <c r="AA311" s="2"/>
      <c r="AB311" s="5"/>
      <c r="AC311" s="0"/>
      <c r="AD311" s="0"/>
    </row>
    <row r="312" s="1" customFormat="true" ht="12.75" hidden="false" customHeight="false" outlineLevel="0" collapsed="false">
      <c r="A312" s="0"/>
      <c r="B312" s="0"/>
      <c r="C312" s="127"/>
      <c r="D312" s="127"/>
      <c r="E312" s="0"/>
      <c r="G312" s="86"/>
      <c r="H312" s="3"/>
      <c r="I312" s="3"/>
      <c r="K312" s="88"/>
      <c r="R312" s="4"/>
      <c r="X312" s="0"/>
      <c r="Y312" s="0"/>
      <c r="Z312" s="2"/>
      <c r="AA312" s="2"/>
      <c r="AB312" s="5"/>
      <c r="AC312" s="0"/>
      <c r="AD312" s="0"/>
    </row>
    <row r="313" s="1" customFormat="true" ht="12.75" hidden="false" customHeight="false" outlineLevel="0" collapsed="false">
      <c r="A313" s="0"/>
      <c r="B313" s="0"/>
      <c r="C313" s="127"/>
      <c r="D313" s="127"/>
      <c r="E313" s="0"/>
      <c r="G313" s="86"/>
      <c r="H313" s="3"/>
      <c r="I313" s="3"/>
      <c r="K313" s="88"/>
      <c r="R313" s="4"/>
      <c r="X313" s="0"/>
      <c r="Y313" s="0"/>
      <c r="Z313" s="2"/>
      <c r="AA313" s="2"/>
      <c r="AB313" s="5"/>
      <c r="AC313" s="0"/>
      <c r="AD313" s="0"/>
    </row>
    <row r="314" s="1" customFormat="true" ht="12.75" hidden="false" customHeight="false" outlineLevel="0" collapsed="false">
      <c r="A314" s="0"/>
      <c r="B314" s="0"/>
      <c r="C314" s="127"/>
      <c r="D314" s="127"/>
      <c r="E314" s="0"/>
      <c r="G314" s="86"/>
      <c r="H314" s="3"/>
      <c r="I314" s="3"/>
      <c r="K314" s="88"/>
      <c r="R314" s="4"/>
      <c r="X314" s="0"/>
      <c r="Y314" s="0"/>
      <c r="Z314" s="2"/>
      <c r="AA314" s="2"/>
      <c r="AB314" s="5"/>
      <c r="AC314" s="0"/>
      <c r="AD314" s="0"/>
    </row>
    <row r="315" s="1" customFormat="true" ht="12.75" hidden="false" customHeight="false" outlineLevel="0" collapsed="false">
      <c r="A315" s="0"/>
      <c r="B315" s="0"/>
      <c r="C315" s="127"/>
      <c r="D315" s="127"/>
      <c r="E315" s="0"/>
      <c r="G315" s="86"/>
      <c r="H315" s="3"/>
      <c r="I315" s="3"/>
      <c r="K315" s="88"/>
      <c r="R315" s="4"/>
      <c r="X315" s="0"/>
      <c r="Y315" s="0"/>
      <c r="Z315" s="2"/>
      <c r="AA315" s="2"/>
      <c r="AB315" s="5"/>
      <c r="AC315" s="0"/>
      <c r="AD315" s="0"/>
    </row>
    <row r="316" s="1" customFormat="true" ht="12.75" hidden="false" customHeight="false" outlineLevel="0" collapsed="false">
      <c r="A316" s="0"/>
      <c r="B316" s="0"/>
      <c r="C316" s="127"/>
      <c r="D316" s="127"/>
      <c r="E316" s="0"/>
      <c r="G316" s="86"/>
      <c r="H316" s="3"/>
      <c r="I316" s="3"/>
      <c r="K316" s="88"/>
      <c r="R316" s="4"/>
      <c r="X316" s="0"/>
      <c r="Y316" s="0"/>
      <c r="Z316" s="2"/>
      <c r="AA316" s="2"/>
      <c r="AB316" s="5"/>
      <c r="AC316" s="0"/>
      <c r="AD316" s="0"/>
    </row>
    <row r="317" s="1" customFormat="true" ht="12.75" hidden="false" customHeight="false" outlineLevel="0" collapsed="false">
      <c r="A317" s="0"/>
      <c r="B317" s="0"/>
      <c r="C317" s="127"/>
      <c r="D317" s="127"/>
      <c r="E317" s="0"/>
      <c r="G317" s="86"/>
      <c r="H317" s="3"/>
      <c r="I317" s="3"/>
      <c r="K317" s="88"/>
      <c r="R317" s="4"/>
      <c r="X317" s="0"/>
      <c r="Y317" s="0"/>
      <c r="Z317" s="2"/>
      <c r="AA317" s="2"/>
      <c r="AB317" s="5"/>
      <c r="AC317" s="0"/>
      <c r="AD317" s="0"/>
    </row>
    <row r="318" s="1" customFormat="true" ht="12.75" hidden="false" customHeight="false" outlineLevel="0" collapsed="false">
      <c r="A318" s="0"/>
      <c r="B318" s="0"/>
      <c r="C318" s="127"/>
      <c r="D318" s="127"/>
      <c r="E318" s="0"/>
      <c r="G318" s="86"/>
      <c r="H318" s="3"/>
      <c r="I318" s="3"/>
      <c r="K318" s="88"/>
      <c r="R318" s="4"/>
      <c r="X318" s="0"/>
      <c r="Y318" s="0"/>
      <c r="Z318" s="2"/>
      <c r="AA318" s="2"/>
      <c r="AB318" s="5"/>
      <c r="AC318" s="0"/>
      <c r="AD318" s="0"/>
    </row>
    <row r="319" s="1" customFormat="true" ht="12.75" hidden="false" customHeight="false" outlineLevel="0" collapsed="false">
      <c r="A319" s="0"/>
      <c r="B319" s="0"/>
      <c r="C319" s="127"/>
      <c r="D319" s="127"/>
      <c r="E319" s="0"/>
      <c r="G319" s="86"/>
      <c r="H319" s="3"/>
      <c r="I319" s="3"/>
      <c r="K319" s="88"/>
      <c r="R319" s="4"/>
      <c r="X319" s="0"/>
      <c r="Y319" s="0"/>
      <c r="Z319" s="2"/>
      <c r="AA319" s="2"/>
      <c r="AB319" s="5"/>
      <c r="AC319" s="0"/>
      <c r="AD319" s="0"/>
    </row>
    <row r="320" s="1" customFormat="true" ht="12.75" hidden="false" customHeight="false" outlineLevel="0" collapsed="false">
      <c r="A320" s="0"/>
      <c r="B320" s="0"/>
      <c r="C320" s="127"/>
      <c r="D320" s="127"/>
      <c r="E320" s="0"/>
      <c r="G320" s="86"/>
      <c r="H320" s="3"/>
      <c r="I320" s="3"/>
      <c r="K320" s="88"/>
      <c r="R320" s="4"/>
      <c r="X320" s="0"/>
      <c r="Y320" s="0"/>
      <c r="Z320" s="2"/>
      <c r="AA320" s="2"/>
      <c r="AB320" s="5"/>
      <c r="AC320" s="0"/>
      <c r="AD320" s="0"/>
    </row>
    <row r="321" s="1" customFormat="true" ht="12.75" hidden="false" customHeight="false" outlineLevel="0" collapsed="false">
      <c r="A321" s="0"/>
      <c r="B321" s="0"/>
      <c r="C321" s="127"/>
      <c r="D321" s="127"/>
      <c r="E321" s="0"/>
      <c r="G321" s="128"/>
      <c r="H321" s="3"/>
      <c r="I321" s="3"/>
      <c r="K321" s="88"/>
      <c r="R321" s="4"/>
      <c r="X321" s="0"/>
      <c r="Y321" s="0"/>
      <c r="Z321" s="2"/>
      <c r="AA321" s="2"/>
      <c r="AB321" s="5"/>
      <c r="AC321" s="0"/>
      <c r="AD321" s="0"/>
    </row>
    <row r="322" s="1" customFormat="true" ht="12.75" hidden="false" customHeight="false" outlineLevel="0" collapsed="false">
      <c r="A322" s="0"/>
      <c r="B322" s="0"/>
      <c r="C322" s="127"/>
      <c r="D322" s="127"/>
      <c r="E322" s="0"/>
      <c r="G322" s="128"/>
      <c r="H322" s="3"/>
      <c r="I322" s="3"/>
      <c r="K322" s="88"/>
      <c r="R322" s="4"/>
      <c r="X322" s="0"/>
      <c r="Y322" s="0"/>
      <c r="Z322" s="2"/>
      <c r="AA322" s="2"/>
      <c r="AB322" s="5"/>
      <c r="AC322" s="0"/>
      <c r="AD322" s="0"/>
    </row>
    <row r="323" s="1" customFormat="true" ht="12.75" hidden="false" customHeight="false" outlineLevel="0" collapsed="false">
      <c r="A323" s="0"/>
      <c r="B323" s="0"/>
      <c r="C323" s="127"/>
      <c r="D323" s="127"/>
      <c r="E323" s="0"/>
      <c r="G323" s="128"/>
      <c r="H323" s="3"/>
      <c r="I323" s="3"/>
      <c r="K323" s="88"/>
      <c r="R323" s="4"/>
      <c r="X323" s="0"/>
      <c r="Y323" s="0"/>
      <c r="Z323" s="2"/>
      <c r="AA323" s="2"/>
      <c r="AB323" s="5"/>
      <c r="AC323" s="0"/>
      <c r="AD323" s="0"/>
    </row>
    <row r="324" s="1" customFormat="true" ht="12.75" hidden="false" customHeight="false" outlineLevel="0" collapsed="false">
      <c r="A324" s="0"/>
      <c r="B324" s="0"/>
      <c r="C324" s="127"/>
      <c r="D324" s="127"/>
      <c r="E324" s="0"/>
      <c r="G324" s="128"/>
      <c r="H324" s="3"/>
      <c r="I324" s="3"/>
      <c r="K324" s="88"/>
      <c r="R324" s="4"/>
      <c r="X324" s="0"/>
      <c r="Y324" s="0"/>
      <c r="Z324" s="2"/>
      <c r="AA324" s="2"/>
      <c r="AB324" s="5"/>
      <c r="AC324" s="0"/>
      <c r="AD324" s="0"/>
    </row>
    <row r="325" s="1" customFormat="true" ht="12.75" hidden="false" customHeight="false" outlineLevel="0" collapsed="false">
      <c r="A325" s="0"/>
      <c r="B325" s="0"/>
      <c r="C325" s="127"/>
      <c r="D325" s="127"/>
      <c r="E325" s="0"/>
      <c r="G325" s="128"/>
      <c r="H325" s="3"/>
      <c r="I325" s="3"/>
      <c r="K325" s="88"/>
      <c r="R325" s="4"/>
      <c r="X325" s="0"/>
      <c r="Y325" s="0"/>
      <c r="Z325" s="2"/>
      <c r="AA325" s="2"/>
      <c r="AB325" s="5"/>
      <c r="AC325" s="0"/>
      <c r="AD325" s="0"/>
    </row>
    <row r="326" s="1" customFormat="true" ht="12.75" hidden="false" customHeight="false" outlineLevel="0" collapsed="false">
      <c r="A326" s="0"/>
      <c r="B326" s="0"/>
      <c r="C326" s="127"/>
      <c r="D326" s="127"/>
      <c r="E326" s="0"/>
      <c r="G326" s="128"/>
      <c r="H326" s="3"/>
      <c r="I326" s="3"/>
      <c r="K326" s="88"/>
      <c r="R326" s="4"/>
      <c r="X326" s="0"/>
      <c r="Y326" s="0"/>
      <c r="Z326" s="2"/>
      <c r="AA326" s="2"/>
      <c r="AB326" s="5"/>
      <c r="AC326" s="0"/>
      <c r="AD326" s="0"/>
    </row>
    <row r="327" s="1" customFormat="true" ht="12.75" hidden="false" customHeight="false" outlineLevel="0" collapsed="false">
      <c r="A327" s="0"/>
      <c r="B327" s="0"/>
      <c r="C327" s="127"/>
      <c r="D327" s="127"/>
      <c r="E327" s="0"/>
      <c r="G327" s="128"/>
      <c r="H327" s="3"/>
      <c r="I327" s="3"/>
      <c r="K327" s="88"/>
      <c r="R327" s="4"/>
      <c r="X327" s="0"/>
      <c r="Y327" s="0"/>
      <c r="Z327" s="2"/>
      <c r="AA327" s="2"/>
      <c r="AB327" s="5"/>
      <c r="AC327" s="0"/>
      <c r="AD327" s="0"/>
    </row>
    <row r="328" s="1" customFormat="true" ht="12.75" hidden="false" customHeight="false" outlineLevel="0" collapsed="false">
      <c r="A328" s="0"/>
      <c r="B328" s="0"/>
      <c r="C328" s="127"/>
      <c r="D328" s="127"/>
      <c r="E328" s="0"/>
      <c r="G328" s="128"/>
      <c r="H328" s="3"/>
      <c r="I328" s="3"/>
      <c r="K328" s="88"/>
      <c r="R328" s="4"/>
      <c r="X328" s="0"/>
      <c r="Y328" s="0"/>
      <c r="Z328" s="2"/>
      <c r="AA328" s="2"/>
      <c r="AB328" s="5"/>
      <c r="AC328" s="0"/>
      <c r="AD328" s="0"/>
    </row>
    <row r="329" s="1" customFormat="true" ht="12.75" hidden="false" customHeight="false" outlineLevel="0" collapsed="false">
      <c r="A329" s="0"/>
      <c r="B329" s="0"/>
      <c r="C329" s="127"/>
      <c r="D329" s="127"/>
      <c r="E329" s="0"/>
      <c r="G329" s="128"/>
      <c r="H329" s="3"/>
      <c r="I329" s="3"/>
      <c r="K329" s="88"/>
      <c r="R329" s="4"/>
      <c r="X329" s="0"/>
      <c r="Y329" s="0"/>
      <c r="Z329" s="2"/>
      <c r="AA329" s="2"/>
      <c r="AB329" s="5"/>
      <c r="AC329" s="0"/>
      <c r="AD329" s="0"/>
    </row>
    <row r="330" s="1" customFormat="true" ht="12.75" hidden="false" customHeight="false" outlineLevel="0" collapsed="false">
      <c r="A330" s="0"/>
      <c r="B330" s="0"/>
      <c r="C330" s="127"/>
      <c r="D330" s="127"/>
      <c r="E330" s="0"/>
      <c r="G330" s="128"/>
      <c r="H330" s="3"/>
      <c r="I330" s="3"/>
      <c r="K330" s="88"/>
      <c r="R330" s="4"/>
      <c r="X330" s="0"/>
      <c r="Y330" s="0"/>
      <c r="Z330" s="2"/>
      <c r="AA330" s="2"/>
      <c r="AB330" s="5"/>
      <c r="AC330" s="0"/>
      <c r="AD330" s="0"/>
    </row>
    <row r="331" s="1" customFormat="true" ht="12.75" hidden="false" customHeight="false" outlineLevel="0" collapsed="false">
      <c r="A331" s="0"/>
      <c r="B331" s="0"/>
      <c r="C331" s="127"/>
      <c r="D331" s="127"/>
      <c r="E331" s="0"/>
      <c r="G331" s="128"/>
      <c r="H331" s="3"/>
      <c r="I331" s="3"/>
      <c r="K331" s="88"/>
      <c r="R331" s="4"/>
      <c r="X331" s="0"/>
      <c r="Y331" s="0"/>
      <c r="Z331" s="2"/>
      <c r="AA331" s="2"/>
      <c r="AB331" s="5"/>
      <c r="AC331" s="0"/>
      <c r="AD331" s="0"/>
    </row>
    <row r="332" s="1" customFormat="true" ht="12.75" hidden="false" customHeight="false" outlineLevel="0" collapsed="false">
      <c r="A332" s="0"/>
      <c r="B332" s="0"/>
      <c r="C332" s="127"/>
      <c r="D332" s="127"/>
      <c r="E332" s="0"/>
      <c r="G332" s="128"/>
      <c r="H332" s="3"/>
      <c r="I332" s="3"/>
      <c r="K332" s="88"/>
      <c r="R332" s="4"/>
      <c r="X332" s="0"/>
      <c r="Y332" s="0"/>
      <c r="Z332" s="2"/>
      <c r="AA332" s="2"/>
      <c r="AB332" s="5"/>
      <c r="AC332" s="0"/>
      <c r="AD332" s="0"/>
    </row>
    <row r="333" s="1" customFormat="true" ht="12.75" hidden="false" customHeight="false" outlineLevel="0" collapsed="false">
      <c r="A333" s="0"/>
      <c r="B333" s="0"/>
      <c r="C333" s="127"/>
      <c r="D333" s="127"/>
      <c r="E333" s="0"/>
      <c r="G333" s="128"/>
      <c r="H333" s="3"/>
      <c r="I333" s="3"/>
      <c r="K333" s="88"/>
      <c r="R333" s="4"/>
      <c r="X333" s="0"/>
      <c r="Y333" s="0"/>
      <c r="Z333" s="2"/>
      <c r="AA333" s="2"/>
      <c r="AB333" s="5"/>
      <c r="AC333" s="0"/>
      <c r="AD333" s="0"/>
    </row>
    <row r="334" s="1" customFormat="true" ht="12.75" hidden="false" customHeight="false" outlineLevel="0" collapsed="false">
      <c r="A334" s="0"/>
      <c r="B334" s="0"/>
      <c r="C334" s="127"/>
      <c r="D334" s="127"/>
      <c r="E334" s="0"/>
      <c r="G334" s="128"/>
      <c r="H334" s="3"/>
      <c r="I334" s="3"/>
      <c r="K334" s="88"/>
      <c r="R334" s="4"/>
      <c r="X334" s="0"/>
      <c r="Y334" s="0"/>
      <c r="Z334" s="2"/>
      <c r="AA334" s="2"/>
      <c r="AB334" s="5"/>
      <c r="AC334" s="0"/>
      <c r="AD334" s="0"/>
    </row>
    <row r="335" s="1" customFormat="true" ht="12.75" hidden="false" customHeight="false" outlineLevel="0" collapsed="false">
      <c r="A335" s="0"/>
      <c r="B335" s="0"/>
      <c r="C335" s="127"/>
      <c r="D335" s="127"/>
      <c r="E335" s="0"/>
      <c r="G335" s="128"/>
      <c r="H335" s="3"/>
      <c r="I335" s="3"/>
      <c r="K335" s="88"/>
      <c r="R335" s="4"/>
      <c r="X335" s="0"/>
      <c r="Y335" s="0"/>
      <c r="Z335" s="2"/>
      <c r="AA335" s="2"/>
      <c r="AB335" s="5"/>
      <c r="AC335" s="0"/>
      <c r="AD335" s="0"/>
    </row>
    <row r="336" s="1" customFormat="true" ht="12.75" hidden="false" customHeight="false" outlineLevel="0" collapsed="false">
      <c r="A336" s="0"/>
      <c r="B336" s="0"/>
      <c r="C336" s="127"/>
      <c r="D336" s="127"/>
      <c r="E336" s="0"/>
      <c r="G336" s="128"/>
      <c r="H336" s="3"/>
      <c r="I336" s="3"/>
      <c r="K336" s="88"/>
      <c r="R336" s="4"/>
      <c r="X336" s="0"/>
      <c r="Y336" s="0"/>
      <c r="Z336" s="2"/>
      <c r="AA336" s="2"/>
      <c r="AB336" s="5"/>
      <c r="AC336" s="0"/>
      <c r="AD336" s="0"/>
    </row>
    <row r="337" s="1" customFormat="true" ht="12.75" hidden="false" customHeight="false" outlineLevel="0" collapsed="false">
      <c r="A337" s="0"/>
      <c r="B337" s="0"/>
      <c r="C337" s="127"/>
      <c r="D337" s="127"/>
      <c r="E337" s="0"/>
      <c r="G337" s="128"/>
      <c r="H337" s="3"/>
      <c r="I337" s="3"/>
      <c r="K337" s="88"/>
      <c r="R337" s="4"/>
      <c r="X337" s="0"/>
      <c r="Y337" s="0"/>
      <c r="Z337" s="2"/>
      <c r="AA337" s="2"/>
      <c r="AB337" s="5"/>
      <c r="AC337" s="0"/>
      <c r="AD337" s="0"/>
    </row>
    <row r="338" s="1" customFormat="true" ht="12.75" hidden="false" customHeight="false" outlineLevel="0" collapsed="false">
      <c r="A338" s="0"/>
      <c r="B338" s="0"/>
      <c r="C338" s="127"/>
      <c r="D338" s="127"/>
      <c r="E338" s="0"/>
      <c r="G338" s="128"/>
      <c r="H338" s="3"/>
      <c r="I338" s="3"/>
      <c r="K338" s="88"/>
      <c r="R338" s="4"/>
      <c r="X338" s="0"/>
      <c r="Y338" s="0"/>
      <c r="Z338" s="2"/>
      <c r="AA338" s="2"/>
      <c r="AB338" s="5"/>
      <c r="AC338" s="0"/>
      <c r="AD338" s="0"/>
    </row>
    <row r="339" s="1" customFormat="true" ht="12.75" hidden="false" customHeight="false" outlineLevel="0" collapsed="false">
      <c r="A339" s="0"/>
      <c r="B339" s="0"/>
      <c r="C339" s="127"/>
      <c r="D339" s="127"/>
      <c r="E339" s="0"/>
      <c r="G339" s="128"/>
      <c r="H339" s="3"/>
      <c r="I339" s="3"/>
      <c r="K339" s="88"/>
      <c r="R339" s="4"/>
      <c r="X339" s="0"/>
      <c r="Y339" s="0"/>
      <c r="Z339" s="2"/>
      <c r="AA339" s="2"/>
      <c r="AB339" s="5"/>
      <c r="AC339" s="0"/>
      <c r="AD339" s="0"/>
    </row>
    <row r="340" s="1" customFormat="true" ht="12.75" hidden="false" customHeight="false" outlineLevel="0" collapsed="false">
      <c r="A340" s="0"/>
      <c r="B340" s="0"/>
      <c r="C340" s="127"/>
      <c r="D340" s="127"/>
      <c r="E340" s="0"/>
      <c r="G340" s="128"/>
      <c r="H340" s="3"/>
      <c r="I340" s="3"/>
      <c r="K340" s="88"/>
      <c r="R340" s="4"/>
      <c r="X340" s="0"/>
      <c r="Y340" s="0"/>
      <c r="Z340" s="2"/>
      <c r="AA340" s="2"/>
      <c r="AB340" s="5"/>
      <c r="AC340" s="0"/>
      <c r="AD340" s="0"/>
    </row>
    <row r="341" s="1" customFormat="true" ht="12.75" hidden="false" customHeight="false" outlineLevel="0" collapsed="false">
      <c r="A341" s="0"/>
      <c r="B341" s="0"/>
      <c r="C341" s="127"/>
      <c r="D341" s="127"/>
      <c r="E341" s="0"/>
      <c r="G341" s="128"/>
      <c r="H341" s="3"/>
      <c r="I341" s="3"/>
      <c r="K341" s="88"/>
      <c r="R341" s="4"/>
      <c r="X341" s="0"/>
      <c r="Y341" s="0"/>
      <c r="Z341" s="2"/>
      <c r="AA341" s="2"/>
      <c r="AB341" s="5"/>
      <c r="AC341" s="0"/>
      <c r="AD341" s="0"/>
    </row>
    <row r="342" s="1" customFormat="true" ht="12.75" hidden="false" customHeight="false" outlineLevel="0" collapsed="false">
      <c r="A342" s="0"/>
      <c r="B342" s="0"/>
      <c r="C342" s="127"/>
      <c r="D342" s="127"/>
      <c r="E342" s="0"/>
      <c r="G342" s="128"/>
      <c r="H342" s="3"/>
      <c r="I342" s="3"/>
      <c r="K342" s="88"/>
      <c r="R342" s="4"/>
      <c r="X342" s="0"/>
      <c r="Y342" s="0"/>
      <c r="Z342" s="2"/>
      <c r="AA342" s="2"/>
      <c r="AB342" s="5"/>
      <c r="AC342" s="0"/>
      <c r="AD342" s="0"/>
    </row>
    <row r="343" s="1" customFormat="true" ht="12.75" hidden="false" customHeight="false" outlineLevel="0" collapsed="false">
      <c r="A343" s="0"/>
      <c r="B343" s="0"/>
      <c r="C343" s="127"/>
      <c r="D343" s="127"/>
      <c r="E343" s="0"/>
      <c r="G343" s="128"/>
      <c r="H343" s="3"/>
      <c r="I343" s="3"/>
      <c r="K343" s="88"/>
      <c r="R343" s="4"/>
      <c r="X343" s="0"/>
      <c r="Y343" s="0"/>
      <c r="Z343" s="2"/>
      <c r="AA343" s="2"/>
      <c r="AB343" s="5"/>
      <c r="AC343" s="0"/>
      <c r="AD343" s="0"/>
    </row>
    <row r="344" s="1" customFormat="true" ht="12.75" hidden="false" customHeight="false" outlineLevel="0" collapsed="false">
      <c r="A344" s="0"/>
      <c r="B344" s="0"/>
      <c r="C344" s="127"/>
      <c r="D344" s="127"/>
      <c r="E344" s="0"/>
      <c r="G344" s="128"/>
      <c r="H344" s="3"/>
      <c r="I344" s="3"/>
      <c r="K344" s="88"/>
      <c r="R344" s="4"/>
      <c r="X344" s="0"/>
      <c r="Y344" s="0"/>
      <c r="Z344" s="2"/>
      <c r="AA344" s="2"/>
      <c r="AB344" s="5"/>
      <c r="AC344" s="0"/>
      <c r="AD344" s="0"/>
    </row>
    <row r="345" s="1" customFormat="true" ht="12.75" hidden="false" customHeight="false" outlineLevel="0" collapsed="false">
      <c r="A345" s="0"/>
      <c r="B345" s="0"/>
      <c r="C345" s="127"/>
      <c r="D345" s="127"/>
      <c r="E345" s="0"/>
      <c r="G345" s="128"/>
      <c r="H345" s="3"/>
      <c r="I345" s="3"/>
      <c r="K345" s="88"/>
      <c r="R345" s="4"/>
      <c r="X345" s="0"/>
      <c r="Y345" s="0"/>
      <c r="Z345" s="2"/>
      <c r="AA345" s="2"/>
      <c r="AB345" s="5"/>
      <c r="AC345" s="0"/>
      <c r="AD345" s="0"/>
    </row>
    <row r="346" s="1" customFormat="true" ht="12.75" hidden="false" customHeight="false" outlineLevel="0" collapsed="false">
      <c r="A346" s="0"/>
      <c r="B346" s="0"/>
      <c r="C346" s="127"/>
      <c r="D346" s="127"/>
      <c r="E346" s="0"/>
      <c r="G346" s="128"/>
      <c r="H346" s="3"/>
      <c r="I346" s="3"/>
      <c r="K346" s="88"/>
      <c r="R346" s="4"/>
      <c r="X346" s="0"/>
      <c r="Y346" s="0"/>
      <c r="Z346" s="2"/>
      <c r="AA346" s="2"/>
      <c r="AB346" s="5"/>
      <c r="AC346" s="0"/>
      <c r="AD346" s="0"/>
    </row>
    <row r="347" s="1" customFormat="true" ht="12.75" hidden="false" customHeight="false" outlineLevel="0" collapsed="false">
      <c r="A347" s="0"/>
      <c r="B347" s="0"/>
      <c r="C347" s="127"/>
      <c r="D347" s="127"/>
      <c r="E347" s="0"/>
      <c r="G347" s="128"/>
      <c r="H347" s="3"/>
      <c r="I347" s="3"/>
      <c r="K347" s="88"/>
      <c r="R347" s="4"/>
      <c r="X347" s="0"/>
      <c r="Y347" s="0"/>
      <c r="Z347" s="2"/>
      <c r="AA347" s="2"/>
      <c r="AB347" s="5"/>
      <c r="AC347" s="0"/>
      <c r="AD347" s="0"/>
    </row>
    <row r="348" s="1" customFormat="true" ht="12.75" hidden="false" customHeight="false" outlineLevel="0" collapsed="false">
      <c r="A348" s="0"/>
      <c r="B348" s="0"/>
      <c r="C348" s="127"/>
      <c r="D348" s="127"/>
      <c r="E348" s="0"/>
      <c r="G348" s="128"/>
      <c r="H348" s="3"/>
      <c r="I348" s="3"/>
      <c r="K348" s="88"/>
      <c r="R348" s="4"/>
      <c r="X348" s="0"/>
      <c r="Y348" s="0"/>
      <c r="Z348" s="2"/>
      <c r="AA348" s="2"/>
      <c r="AB348" s="5"/>
      <c r="AC348" s="0"/>
      <c r="AD348" s="0"/>
    </row>
    <row r="349" s="1" customFormat="true" ht="12.75" hidden="false" customHeight="false" outlineLevel="0" collapsed="false">
      <c r="A349" s="0"/>
      <c r="B349" s="0"/>
      <c r="C349" s="127"/>
      <c r="D349" s="127"/>
      <c r="E349" s="0"/>
      <c r="G349" s="128"/>
      <c r="H349" s="3"/>
      <c r="I349" s="3"/>
      <c r="K349" s="88"/>
      <c r="R349" s="4"/>
      <c r="X349" s="0"/>
      <c r="Y349" s="0"/>
      <c r="Z349" s="2"/>
      <c r="AA349" s="2"/>
      <c r="AB349" s="5"/>
      <c r="AC349" s="0"/>
      <c r="AD349" s="0"/>
    </row>
    <row r="350" s="1" customFormat="true" ht="12.75" hidden="false" customHeight="false" outlineLevel="0" collapsed="false">
      <c r="A350" s="0"/>
      <c r="B350" s="0"/>
      <c r="C350" s="127"/>
      <c r="D350" s="127"/>
      <c r="E350" s="0"/>
      <c r="G350" s="128"/>
      <c r="H350" s="3"/>
      <c r="I350" s="3"/>
      <c r="K350" s="88"/>
      <c r="R350" s="4"/>
      <c r="X350" s="0"/>
      <c r="Y350" s="0"/>
      <c r="Z350" s="2"/>
      <c r="AA350" s="2"/>
      <c r="AB350" s="5"/>
      <c r="AC350" s="0"/>
      <c r="AD350" s="0"/>
    </row>
    <row r="351" s="1" customFormat="true" ht="12.75" hidden="false" customHeight="false" outlineLevel="0" collapsed="false">
      <c r="A351" s="0"/>
      <c r="B351" s="0"/>
      <c r="C351" s="127"/>
      <c r="D351" s="127"/>
      <c r="E351" s="0"/>
      <c r="G351" s="128"/>
      <c r="H351" s="3"/>
      <c r="I351" s="3"/>
      <c r="K351" s="88"/>
      <c r="R351" s="4"/>
      <c r="X351" s="0"/>
      <c r="Y351" s="0"/>
      <c r="Z351" s="2"/>
      <c r="AA351" s="2"/>
      <c r="AB351" s="5"/>
      <c r="AC351" s="0"/>
      <c r="AD351" s="0"/>
    </row>
    <row r="352" s="1" customFormat="true" ht="12.75" hidden="false" customHeight="false" outlineLevel="0" collapsed="false">
      <c r="A352" s="0"/>
      <c r="B352" s="0"/>
      <c r="C352" s="127"/>
      <c r="D352" s="127"/>
      <c r="E352" s="0"/>
      <c r="G352" s="128"/>
      <c r="H352" s="3"/>
      <c r="I352" s="3"/>
      <c r="K352" s="88"/>
      <c r="R352" s="4"/>
      <c r="X352" s="0"/>
      <c r="Y352" s="0"/>
      <c r="Z352" s="2"/>
      <c r="AA352" s="2"/>
      <c r="AB352" s="5"/>
      <c r="AC352" s="0"/>
      <c r="AD352" s="0"/>
    </row>
    <row r="353" s="1" customFormat="true" ht="12.75" hidden="false" customHeight="false" outlineLevel="0" collapsed="false">
      <c r="A353" s="0"/>
      <c r="B353" s="0"/>
      <c r="C353" s="127"/>
      <c r="D353" s="127"/>
      <c r="E353" s="0"/>
      <c r="G353" s="128"/>
      <c r="H353" s="3"/>
      <c r="I353" s="3"/>
      <c r="K353" s="88"/>
      <c r="R353" s="4"/>
      <c r="X353" s="0"/>
      <c r="Y353" s="0"/>
      <c r="Z353" s="2"/>
      <c r="AA353" s="2"/>
      <c r="AB353" s="5"/>
      <c r="AC353" s="0"/>
      <c r="AD353" s="0"/>
    </row>
    <row r="354" s="1" customFormat="true" ht="12.75" hidden="false" customHeight="false" outlineLevel="0" collapsed="false">
      <c r="A354" s="0"/>
      <c r="B354" s="0"/>
      <c r="C354" s="127"/>
      <c r="D354" s="127"/>
      <c r="E354" s="0"/>
      <c r="G354" s="128"/>
      <c r="H354" s="3"/>
      <c r="I354" s="3"/>
      <c r="K354" s="88"/>
      <c r="R354" s="4"/>
      <c r="X354" s="0"/>
      <c r="Y354" s="0"/>
      <c r="Z354" s="2"/>
      <c r="AA354" s="2"/>
      <c r="AB354" s="5"/>
      <c r="AC354" s="0"/>
      <c r="AD354" s="0"/>
    </row>
    <row r="355" s="1" customFormat="true" ht="12.75" hidden="false" customHeight="false" outlineLevel="0" collapsed="false">
      <c r="A355" s="0"/>
      <c r="B355" s="0"/>
      <c r="C355" s="127"/>
      <c r="D355" s="127"/>
      <c r="E355" s="0"/>
      <c r="G355" s="128"/>
      <c r="H355" s="3"/>
      <c r="I355" s="3"/>
      <c r="K355" s="88"/>
      <c r="R355" s="4"/>
      <c r="X355" s="0"/>
      <c r="Y355" s="0"/>
      <c r="Z355" s="2"/>
      <c r="AA355" s="2"/>
      <c r="AB355" s="5"/>
      <c r="AC355" s="0"/>
      <c r="AD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G356" s="128"/>
      <c r="H356" s="3"/>
      <c r="I356" s="3"/>
      <c r="K356" s="88"/>
      <c r="R356" s="4"/>
      <c r="X356" s="0"/>
      <c r="Y356" s="0"/>
      <c r="Z356" s="2"/>
      <c r="AA356" s="2"/>
      <c r="AB356" s="5"/>
      <c r="AC356" s="0"/>
      <c r="AD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G357" s="128"/>
      <c r="H357" s="3"/>
      <c r="I357" s="3"/>
      <c r="K357" s="88"/>
      <c r="R357" s="4"/>
      <c r="X357" s="0"/>
      <c r="Y357" s="0"/>
      <c r="Z357" s="2"/>
      <c r="AA357" s="2"/>
      <c r="AB357" s="5"/>
      <c r="AC357" s="0"/>
      <c r="AD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G358" s="128"/>
      <c r="H358" s="3"/>
      <c r="I358" s="3"/>
      <c r="K358" s="88"/>
      <c r="R358" s="4"/>
      <c r="X358" s="0"/>
      <c r="Y358" s="0"/>
      <c r="Z358" s="2"/>
      <c r="AA358" s="2"/>
      <c r="AB358" s="5"/>
      <c r="AC358" s="0"/>
      <c r="AD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G359" s="128"/>
      <c r="H359" s="3"/>
      <c r="I359" s="3"/>
      <c r="K359" s="88"/>
      <c r="R359" s="4"/>
      <c r="X359" s="0"/>
      <c r="Y359" s="0"/>
      <c r="Z359" s="2"/>
      <c r="AA359" s="2"/>
      <c r="AB359" s="5"/>
      <c r="AC359" s="0"/>
      <c r="AD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G360" s="128"/>
      <c r="H360" s="3"/>
      <c r="I360" s="3"/>
      <c r="K360" s="88"/>
      <c r="R360" s="4"/>
      <c r="X360" s="0"/>
      <c r="Y360" s="0"/>
      <c r="Z360" s="2"/>
      <c r="AA360" s="2"/>
      <c r="AB360" s="5"/>
      <c r="AC360" s="0"/>
      <c r="AD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G361" s="128"/>
      <c r="H361" s="3"/>
      <c r="I361" s="3"/>
      <c r="K361" s="88"/>
      <c r="R361" s="4"/>
      <c r="X361" s="0"/>
      <c r="Y361" s="0"/>
      <c r="Z361" s="2"/>
      <c r="AA361" s="2"/>
      <c r="AB361" s="5"/>
      <c r="AC361" s="0"/>
      <c r="AD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G362" s="128"/>
      <c r="H362" s="3"/>
      <c r="I362" s="3"/>
      <c r="K362" s="88"/>
      <c r="R362" s="4"/>
      <c r="X362" s="0"/>
      <c r="Y362" s="0"/>
      <c r="Z362" s="2"/>
      <c r="AA362" s="2"/>
      <c r="AB362" s="5"/>
      <c r="AC362" s="0"/>
      <c r="AD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G363" s="128"/>
      <c r="H363" s="3"/>
      <c r="I363" s="3"/>
      <c r="K363" s="88"/>
      <c r="R363" s="4"/>
      <c r="X363" s="0"/>
      <c r="Y363" s="0"/>
      <c r="Z363" s="2"/>
      <c r="AA363" s="2"/>
      <c r="AB363" s="5"/>
      <c r="AC363" s="0"/>
      <c r="AD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G364" s="128"/>
      <c r="H364" s="3"/>
      <c r="I364" s="3"/>
      <c r="K364" s="88"/>
      <c r="R364" s="4"/>
      <c r="X364" s="0"/>
      <c r="Y364" s="0"/>
      <c r="Z364" s="2"/>
      <c r="AA364" s="2"/>
      <c r="AB364" s="5"/>
      <c r="AC364" s="0"/>
      <c r="AD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G365" s="128"/>
      <c r="H365" s="3"/>
      <c r="I365" s="3"/>
      <c r="K365" s="88"/>
      <c r="R365" s="4"/>
      <c r="X365" s="0"/>
      <c r="Y365" s="0"/>
      <c r="Z365" s="2"/>
      <c r="AA365" s="2"/>
      <c r="AB365" s="5"/>
      <c r="AC365" s="0"/>
      <c r="AD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G366" s="128"/>
      <c r="H366" s="3"/>
      <c r="I366" s="3"/>
      <c r="K366" s="88"/>
      <c r="R366" s="4"/>
      <c r="X366" s="0"/>
      <c r="Y366" s="0"/>
      <c r="Z366" s="2"/>
      <c r="AA366" s="2"/>
      <c r="AB366" s="5"/>
      <c r="AC366" s="0"/>
      <c r="AD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G367" s="128"/>
      <c r="H367" s="3"/>
      <c r="I367" s="3"/>
      <c r="K367" s="88"/>
      <c r="R367" s="4"/>
      <c r="X367" s="0"/>
      <c r="Y367" s="0"/>
      <c r="Z367" s="2"/>
      <c r="AA367" s="2"/>
      <c r="AB367" s="5"/>
      <c r="AC367" s="0"/>
      <c r="AD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G368" s="128"/>
      <c r="H368" s="3"/>
      <c r="I368" s="3"/>
      <c r="K368" s="88"/>
      <c r="R368" s="4"/>
      <c r="X368" s="0"/>
      <c r="Y368" s="0"/>
      <c r="Z368" s="2"/>
      <c r="AA368" s="2"/>
      <c r="AB368" s="5"/>
      <c r="AC368" s="0"/>
      <c r="AD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G369" s="128"/>
      <c r="H369" s="3"/>
      <c r="I369" s="3"/>
      <c r="K369" s="88"/>
      <c r="R369" s="4"/>
      <c r="X369" s="0"/>
      <c r="Y369" s="0"/>
      <c r="Z369" s="2"/>
      <c r="AA369" s="2"/>
      <c r="AB369" s="5"/>
      <c r="AC369" s="0"/>
      <c r="AD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G370" s="128"/>
      <c r="H370" s="3"/>
      <c r="I370" s="3"/>
      <c r="K370" s="88"/>
      <c r="R370" s="4"/>
      <c r="X370" s="0"/>
      <c r="Y370" s="0"/>
      <c r="Z370" s="2"/>
      <c r="AA370" s="2"/>
      <c r="AB370" s="5"/>
      <c r="AC370" s="0"/>
      <c r="AD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G371" s="128"/>
      <c r="H371" s="3"/>
      <c r="I371" s="3"/>
      <c r="K371" s="88"/>
      <c r="R371" s="4"/>
      <c r="X371" s="0"/>
      <c r="Y371" s="0"/>
      <c r="Z371" s="2"/>
      <c r="AA371" s="2"/>
      <c r="AB371" s="5"/>
      <c r="AC371" s="0"/>
      <c r="AD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G372" s="128"/>
      <c r="H372" s="3"/>
      <c r="I372" s="3"/>
      <c r="K372" s="88"/>
      <c r="R372" s="4"/>
      <c r="X372" s="0"/>
      <c r="Y372" s="0"/>
      <c r="Z372" s="2"/>
      <c r="AA372" s="2"/>
      <c r="AB372" s="5"/>
      <c r="AC372" s="0"/>
      <c r="AD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G373" s="128"/>
      <c r="H373" s="3"/>
      <c r="I373" s="3"/>
      <c r="K373" s="88"/>
      <c r="R373" s="4"/>
      <c r="X373" s="0"/>
      <c r="Y373" s="0"/>
      <c r="Z373" s="2"/>
      <c r="AA373" s="2"/>
      <c r="AB373" s="5"/>
      <c r="AC373" s="0"/>
      <c r="AD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G374" s="128"/>
      <c r="H374" s="3"/>
      <c r="I374" s="3"/>
      <c r="K374" s="88"/>
      <c r="R374" s="4"/>
      <c r="X374" s="0"/>
      <c r="Y374" s="0"/>
      <c r="Z374" s="2"/>
      <c r="AA374" s="2"/>
      <c r="AB374" s="5"/>
      <c r="AC374" s="0"/>
      <c r="AD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G375" s="2"/>
      <c r="H375" s="3"/>
      <c r="I375" s="3"/>
      <c r="K375" s="88"/>
      <c r="R375" s="4"/>
      <c r="X375" s="0"/>
      <c r="Y375" s="0"/>
      <c r="Z375" s="2"/>
      <c r="AA375" s="2"/>
      <c r="AB375" s="5"/>
      <c r="AC375" s="0"/>
      <c r="AD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G376" s="2"/>
      <c r="H376" s="3"/>
      <c r="I376" s="3"/>
      <c r="K376" s="88"/>
      <c r="R376" s="4"/>
      <c r="X376" s="0"/>
      <c r="Y376" s="0"/>
      <c r="Z376" s="2"/>
      <c r="AA376" s="2"/>
      <c r="AB376" s="5"/>
      <c r="AC376" s="0"/>
      <c r="AD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G377" s="2"/>
      <c r="H377" s="3"/>
      <c r="I377" s="3"/>
      <c r="K377" s="88"/>
      <c r="R377" s="4"/>
      <c r="X377" s="0"/>
      <c r="Y377" s="0"/>
      <c r="Z377" s="2"/>
      <c r="AA377" s="2"/>
      <c r="AB377" s="5"/>
      <c r="AC377" s="0"/>
      <c r="AD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G378" s="2"/>
      <c r="H378" s="3"/>
      <c r="I378" s="3"/>
      <c r="K378" s="88"/>
      <c r="R378" s="4"/>
      <c r="X378" s="0"/>
      <c r="Y378" s="0"/>
      <c r="Z378" s="2"/>
      <c r="AA378" s="2"/>
      <c r="AB378" s="5"/>
      <c r="AC378" s="0"/>
      <c r="AD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G379" s="2"/>
      <c r="H379" s="3"/>
      <c r="I379" s="3"/>
      <c r="K379" s="88"/>
      <c r="R379" s="4"/>
      <c r="X379" s="0"/>
      <c r="Y379" s="0"/>
      <c r="Z379" s="2"/>
      <c r="AA379" s="2"/>
      <c r="AB379" s="5"/>
      <c r="AC379" s="0"/>
      <c r="AD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G380" s="2"/>
      <c r="H380" s="3"/>
      <c r="I380" s="3"/>
      <c r="K380" s="88"/>
      <c r="R380" s="4"/>
      <c r="X380" s="0"/>
      <c r="Y380" s="0"/>
      <c r="Z380" s="2"/>
      <c r="AA380" s="2"/>
      <c r="AB380" s="5"/>
      <c r="AC380" s="0"/>
      <c r="AD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G381" s="2"/>
      <c r="H381" s="3"/>
      <c r="I381" s="3"/>
      <c r="K381" s="88"/>
      <c r="R381" s="4"/>
      <c r="X381" s="0"/>
      <c r="Y381" s="0"/>
      <c r="Z381" s="2"/>
      <c r="AA381" s="2"/>
      <c r="AB381" s="5"/>
      <c r="AC381" s="0"/>
      <c r="AD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G382" s="2"/>
      <c r="H382" s="3"/>
      <c r="I382" s="3"/>
      <c r="K382" s="88"/>
      <c r="R382" s="4"/>
      <c r="X382" s="0"/>
      <c r="Y382" s="0"/>
      <c r="Z382" s="2"/>
      <c r="AA382" s="2"/>
      <c r="AB382" s="5"/>
      <c r="AC382" s="0"/>
      <c r="AD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G383" s="2"/>
      <c r="H383" s="3"/>
      <c r="I383" s="3"/>
      <c r="K383" s="88"/>
      <c r="R383" s="4"/>
      <c r="X383" s="0"/>
      <c r="Y383" s="0"/>
      <c r="Z383" s="2"/>
      <c r="AA383" s="2"/>
      <c r="AB383" s="5"/>
      <c r="AC383" s="0"/>
      <c r="AD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G384" s="2"/>
      <c r="H384" s="3"/>
      <c r="I384" s="3"/>
      <c r="K384" s="88"/>
      <c r="R384" s="4"/>
      <c r="X384" s="0"/>
      <c r="Y384" s="0"/>
      <c r="Z384" s="2"/>
      <c r="AA384" s="2"/>
      <c r="AB384" s="5"/>
      <c r="AC384" s="0"/>
      <c r="AD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G385" s="2"/>
      <c r="H385" s="3"/>
      <c r="I385" s="3"/>
      <c r="K385" s="88"/>
      <c r="R385" s="4"/>
      <c r="X385" s="0"/>
      <c r="Y385" s="0"/>
      <c r="Z385" s="2"/>
      <c r="AA385" s="2"/>
      <c r="AB385" s="5"/>
      <c r="AC385" s="0"/>
      <c r="AD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G386" s="2"/>
      <c r="H386" s="3"/>
      <c r="I386" s="3"/>
      <c r="K386" s="88"/>
      <c r="R386" s="4"/>
      <c r="X386" s="0"/>
      <c r="Y386" s="0"/>
      <c r="Z386" s="2"/>
      <c r="AA386" s="2"/>
      <c r="AB386" s="5"/>
      <c r="AC386" s="0"/>
      <c r="AD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G387" s="2"/>
      <c r="H387" s="3"/>
      <c r="I387" s="3"/>
      <c r="K387" s="88"/>
      <c r="R387" s="4"/>
      <c r="X387" s="0"/>
      <c r="Y387" s="0"/>
      <c r="Z387" s="2"/>
      <c r="AA387" s="2"/>
      <c r="AB387" s="5"/>
      <c r="AC387" s="0"/>
      <c r="AD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G388" s="2"/>
      <c r="H388" s="3"/>
      <c r="I388" s="3"/>
      <c r="K388" s="88"/>
      <c r="R388" s="4"/>
      <c r="X388" s="0"/>
      <c r="Y388" s="0"/>
      <c r="Z388" s="2"/>
      <c r="AA388" s="2"/>
      <c r="AB388" s="5"/>
      <c r="AC388" s="0"/>
      <c r="AD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G389" s="2"/>
      <c r="H389" s="3"/>
      <c r="I389" s="3"/>
      <c r="K389" s="88"/>
      <c r="R389" s="4"/>
      <c r="X389" s="0"/>
      <c r="Y389" s="0"/>
      <c r="Z389" s="2"/>
      <c r="AA389" s="2"/>
      <c r="AB389" s="5"/>
      <c r="AC389" s="0"/>
      <c r="AD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G390" s="2"/>
      <c r="H390" s="3"/>
      <c r="I390" s="3"/>
      <c r="K390" s="88"/>
      <c r="R390" s="4"/>
      <c r="X390" s="0"/>
      <c r="Y390" s="0"/>
      <c r="Z390" s="2"/>
      <c r="AA390" s="2"/>
      <c r="AB390" s="5"/>
      <c r="AC390" s="0"/>
      <c r="AD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G391" s="2"/>
      <c r="H391" s="3"/>
      <c r="I391" s="3"/>
      <c r="K391" s="88"/>
      <c r="R391" s="4"/>
      <c r="X391" s="0"/>
      <c r="Y391" s="0"/>
      <c r="Z391" s="2"/>
      <c r="AA391" s="2"/>
      <c r="AB391" s="5"/>
      <c r="AC391" s="0"/>
      <c r="AD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G392" s="2"/>
      <c r="H392" s="3"/>
      <c r="I392" s="3"/>
      <c r="K392" s="88"/>
      <c r="R392" s="4"/>
      <c r="X392" s="0"/>
      <c r="Y392" s="0"/>
      <c r="Z392" s="2"/>
      <c r="AA392" s="2"/>
      <c r="AB392" s="5"/>
      <c r="AC392" s="0"/>
      <c r="AD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G393" s="2"/>
      <c r="H393" s="3"/>
      <c r="I393" s="3"/>
      <c r="K393" s="88"/>
      <c r="R393" s="4"/>
      <c r="X393" s="0"/>
      <c r="Y393" s="0"/>
      <c r="Z393" s="2"/>
      <c r="AA393" s="2"/>
      <c r="AB393" s="5"/>
      <c r="AC393" s="0"/>
      <c r="AD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G394" s="2"/>
      <c r="H394" s="3"/>
      <c r="I394" s="3"/>
      <c r="K394" s="88"/>
      <c r="R394" s="4"/>
      <c r="X394" s="0"/>
      <c r="Y394" s="0"/>
      <c r="Z394" s="2"/>
      <c r="AA394" s="2"/>
      <c r="AB394" s="5"/>
      <c r="AC394" s="0"/>
      <c r="AD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G395" s="2"/>
      <c r="H395" s="3"/>
      <c r="I395" s="3"/>
      <c r="K395" s="88"/>
      <c r="R395" s="4"/>
      <c r="X395" s="0"/>
      <c r="Y395" s="0"/>
      <c r="Z395" s="2"/>
      <c r="AA395" s="2"/>
      <c r="AB395" s="5"/>
      <c r="AC395" s="0"/>
      <c r="AD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G396" s="2"/>
      <c r="H396" s="3"/>
      <c r="I396" s="3"/>
      <c r="K396" s="88"/>
      <c r="R396" s="4"/>
      <c r="X396" s="0"/>
      <c r="Y396" s="0"/>
      <c r="Z396" s="2"/>
      <c r="AA396" s="2"/>
      <c r="AB396" s="5"/>
      <c r="AC396" s="0"/>
      <c r="AD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G397" s="2"/>
      <c r="H397" s="3"/>
      <c r="I397" s="3"/>
      <c r="K397" s="88"/>
      <c r="R397" s="4"/>
      <c r="X397" s="0"/>
      <c r="Y397" s="0"/>
      <c r="Z397" s="2"/>
      <c r="AA397" s="2"/>
      <c r="AB397" s="5"/>
      <c r="AC397" s="0"/>
      <c r="AD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G398" s="2"/>
      <c r="H398" s="3"/>
      <c r="I398" s="3"/>
      <c r="K398" s="88"/>
      <c r="R398" s="4"/>
      <c r="X398" s="0"/>
      <c r="Y398" s="0"/>
      <c r="Z398" s="2"/>
      <c r="AA398" s="2"/>
      <c r="AB398" s="5"/>
      <c r="AC398" s="0"/>
      <c r="AD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G399" s="2"/>
      <c r="H399" s="3"/>
      <c r="I399" s="3"/>
      <c r="K399" s="88"/>
      <c r="R399" s="4"/>
      <c r="X399" s="0"/>
      <c r="Y399" s="0"/>
      <c r="Z399" s="2"/>
      <c r="AA399" s="2"/>
      <c r="AB399" s="5"/>
      <c r="AC399" s="0"/>
      <c r="AD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G400" s="2"/>
      <c r="H400" s="3"/>
      <c r="I400" s="3"/>
      <c r="K400" s="88"/>
      <c r="R400" s="4"/>
      <c r="X400" s="0"/>
      <c r="Y400" s="0"/>
      <c r="Z400" s="2"/>
      <c r="AA400" s="2"/>
      <c r="AB400" s="5"/>
      <c r="AC400" s="0"/>
      <c r="AD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G401" s="2"/>
      <c r="H401" s="3"/>
      <c r="I401" s="3"/>
      <c r="K401" s="88"/>
      <c r="R401" s="4"/>
      <c r="X401" s="0"/>
      <c r="Y401" s="0"/>
      <c r="Z401" s="2"/>
      <c r="AA401" s="2"/>
      <c r="AB401" s="5"/>
      <c r="AC401" s="0"/>
      <c r="AD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G402" s="2"/>
      <c r="H402" s="3"/>
      <c r="I402" s="3"/>
      <c r="K402" s="88"/>
      <c r="R402" s="4"/>
      <c r="X402" s="0"/>
      <c r="Y402" s="0"/>
      <c r="Z402" s="2"/>
      <c r="AA402" s="2"/>
      <c r="AB402" s="5"/>
      <c r="AC402" s="0"/>
      <c r="AD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G403" s="2"/>
      <c r="H403" s="3"/>
      <c r="I403" s="3"/>
      <c r="K403" s="88"/>
      <c r="R403" s="4"/>
      <c r="X403" s="0"/>
      <c r="Y403" s="0"/>
      <c r="Z403" s="2"/>
      <c r="AA403" s="2"/>
      <c r="AB403" s="5"/>
      <c r="AC403" s="0"/>
      <c r="AD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G404" s="2"/>
      <c r="H404" s="3"/>
      <c r="I404" s="3"/>
      <c r="K404" s="88"/>
      <c r="R404" s="4"/>
      <c r="X404" s="0"/>
      <c r="Y404" s="0"/>
      <c r="Z404" s="2"/>
      <c r="AA404" s="2"/>
      <c r="AB404" s="5"/>
      <c r="AC404" s="0"/>
      <c r="AD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G405" s="2"/>
      <c r="H405" s="3"/>
      <c r="I405" s="3"/>
      <c r="K405" s="88"/>
      <c r="R405" s="4"/>
      <c r="X405" s="0"/>
      <c r="Y405" s="0"/>
      <c r="Z405" s="2"/>
      <c r="AA405" s="2"/>
      <c r="AB405" s="5"/>
      <c r="AC405" s="0"/>
      <c r="AD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G406" s="2"/>
      <c r="H406" s="3"/>
      <c r="I406" s="3"/>
      <c r="K406" s="88"/>
      <c r="R406" s="4"/>
      <c r="X406" s="0"/>
      <c r="Y406" s="0"/>
      <c r="Z406" s="2"/>
      <c r="AA406" s="2"/>
      <c r="AB406" s="5"/>
      <c r="AC406" s="0"/>
      <c r="AD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G407" s="2"/>
      <c r="H407" s="3"/>
      <c r="I407" s="3"/>
      <c r="K407" s="88"/>
      <c r="R407" s="4"/>
      <c r="X407" s="0"/>
      <c r="Y407" s="0"/>
      <c r="Z407" s="2"/>
      <c r="AA407" s="2"/>
      <c r="AB407" s="5"/>
      <c r="AC407" s="0"/>
      <c r="AD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G408" s="2"/>
      <c r="H408" s="3"/>
      <c r="I408" s="3"/>
      <c r="K408" s="88"/>
      <c r="R408" s="4"/>
      <c r="X408" s="0"/>
      <c r="Y408" s="0"/>
      <c r="Z408" s="2"/>
      <c r="AA408" s="2"/>
      <c r="AB408" s="5"/>
      <c r="AC408" s="0"/>
      <c r="AD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G409" s="2"/>
      <c r="H409" s="3"/>
      <c r="I409" s="3"/>
      <c r="K409" s="88"/>
      <c r="R409" s="4"/>
      <c r="X409" s="0"/>
      <c r="Y409" s="0"/>
      <c r="Z409" s="2"/>
      <c r="AA409" s="2"/>
      <c r="AB409" s="5"/>
      <c r="AC409" s="0"/>
      <c r="AD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G410" s="2"/>
      <c r="H410" s="3"/>
      <c r="I410" s="3"/>
      <c r="K410" s="88"/>
      <c r="R410" s="4"/>
      <c r="X410" s="0"/>
      <c r="Y410" s="0"/>
      <c r="Z410" s="2"/>
      <c r="AA410" s="2"/>
      <c r="AB410" s="5"/>
      <c r="AC410" s="0"/>
      <c r="AD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G411" s="2"/>
      <c r="H411" s="3"/>
      <c r="I411" s="3"/>
      <c r="K411" s="88"/>
      <c r="R411" s="4"/>
      <c r="X411" s="0"/>
      <c r="Y411" s="0"/>
      <c r="Z411" s="2"/>
      <c r="AA411" s="2"/>
      <c r="AB411" s="5"/>
      <c r="AC411" s="0"/>
      <c r="AD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G412" s="2"/>
      <c r="H412" s="3"/>
      <c r="I412" s="3"/>
      <c r="K412" s="88"/>
      <c r="R412" s="4"/>
      <c r="X412" s="0"/>
      <c r="Y412" s="0"/>
      <c r="Z412" s="2"/>
      <c r="AA412" s="2"/>
      <c r="AB412" s="5"/>
      <c r="AC412" s="0"/>
      <c r="AD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G413" s="2"/>
      <c r="H413" s="3"/>
      <c r="I413" s="3"/>
      <c r="K413" s="88"/>
      <c r="R413" s="4"/>
      <c r="X413" s="0"/>
      <c r="Y413" s="0"/>
      <c r="Z413" s="2"/>
      <c r="AA413" s="2"/>
      <c r="AB413" s="5"/>
      <c r="AC413" s="0"/>
      <c r="AD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G414" s="2"/>
      <c r="H414" s="3"/>
      <c r="I414" s="3"/>
      <c r="K414" s="88"/>
      <c r="R414" s="4"/>
      <c r="X414" s="0"/>
      <c r="Y414" s="0"/>
      <c r="Z414" s="2"/>
      <c r="AA414" s="2"/>
      <c r="AB414" s="5"/>
      <c r="AC414" s="0"/>
      <c r="AD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G415" s="2"/>
      <c r="H415" s="3"/>
      <c r="I415" s="3"/>
      <c r="K415" s="88"/>
      <c r="R415" s="4"/>
      <c r="X415" s="0"/>
      <c r="Y415" s="0"/>
      <c r="Z415" s="2"/>
      <c r="AA415" s="2"/>
      <c r="AB415" s="5"/>
      <c r="AC415" s="0"/>
      <c r="AD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G416" s="2"/>
      <c r="H416" s="3"/>
      <c r="I416" s="3"/>
      <c r="K416" s="88"/>
      <c r="R416" s="4"/>
      <c r="X416" s="0"/>
      <c r="Y416" s="0"/>
      <c r="Z416" s="2"/>
      <c r="AA416" s="2"/>
      <c r="AB416" s="5"/>
      <c r="AC416" s="0"/>
      <c r="AD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G417" s="2"/>
      <c r="H417" s="3"/>
      <c r="I417" s="3"/>
      <c r="K417" s="88"/>
      <c r="R417" s="4"/>
      <c r="X417" s="0"/>
      <c r="Y417" s="0"/>
      <c r="Z417" s="2"/>
      <c r="AA417" s="2"/>
      <c r="AB417" s="5"/>
      <c r="AC417" s="0"/>
      <c r="AD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G418" s="2"/>
      <c r="H418" s="3"/>
      <c r="I418" s="3"/>
      <c r="K418" s="88"/>
      <c r="R418" s="4"/>
      <c r="X418" s="0"/>
      <c r="Y418" s="0"/>
      <c r="Z418" s="2"/>
      <c r="AA418" s="2"/>
      <c r="AB418" s="5"/>
      <c r="AC418" s="0"/>
      <c r="AD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G419" s="2"/>
      <c r="H419" s="3"/>
      <c r="I419" s="3"/>
      <c r="K419" s="88"/>
      <c r="R419" s="4"/>
      <c r="X419" s="0"/>
      <c r="Y419" s="0"/>
      <c r="Z419" s="2"/>
      <c r="AA419" s="2"/>
      <c r="AB419" s="5"/>
      <c r="AC419" s="0"/>
      <c r="AD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G420" s="2"/>
      <c r="H420" s="3"/>
      <c r="I420" s="3"/>
      <c r="K420" s="88"/>
      <c r="R420" s="4"/>
      <c r="X420" s="0"/>
      <c r="Y420" s="0"/>
      <c r="Z420" s="2"/>
      <c r="AA420" s="2"/>
      <c r="AB420" s="5"/>
      <c r="AC420" s="0"/>
      <c r="AD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G421" s="2"/>
      <c r="H421" s="3"/>
      <c r="I421" s="3"/>
      <c r="K421" s="88"/>
      <c r="R421" s="4"/>
      <c r="X421" s="0"/>
      <c r="Y421" s="0"/>
      <c r="Z421" s="2"/>
      <c r="AA421" s="2"/>
      <c r="AB421" s="5"/>
      <c r="AC421" s="0"/>
      <c r="AD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G422" s="2"/>
      <c r="H422" s="3"/>
      <c r="I422" s="3"/>
      <c r="K422" s="88"/>
      <c r="R422" s="4"/>
      <c r="X422" s="0"/>
      <c r="Y422" s="0"/>
      <c r="Z422" s="2"/>
      <c r="AA422" s="2"/>
      <c r="AB422" s="5"/>
      <c r="AC422" s="0"/>
      <c r="AD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G423" s="2"/>
      <c r="H423" s="3"/>
      <c r="I423" s="3"/>
      <c r="K423" s="88"/>
      <c r="R423" s="4"/>
      <c r="X423" s="0"/>
      <c r="Y423" s="0"/>
      <c r="Z423" s="2"/>
      <c r="AA423" s="2"/>
      <c r="AB423" s="5"/>
      <c r="AC423" s="0"/>
      <c r="AD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G424" s="2"/>
      <c r="H424" s="3"/>
      <c r="I424" s="3"/>
      <c r="K424" s="88"/>
      <c r="R424" s="4"/>
      <c r="X424" s="0"/>
      <c r="Y424" s="0"/>
      <c r="Z424" s="2"/>
      <c r="AA424" s="2"/>
      <c r="AB424" s="5"/>
      <c r="AC424" s="0"/>
      <c r="AD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G425" s="2"/>
      <c r="H425" s="3"/>
      <c r="I425" s="3"/>
      <c r="K425" s="88"/>
      <c r="R425" s="4"/>
      <c r="X425" s="0"/>
      <c r="Y425" s="0"/>
      <c r="Z425" s="2"/>
      <c r="AA425" s="2"/>
      <c r="AB425" s="5"/>
      <c r="AC425" s="0"/>
      <c r="AD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G426" s="2"/>
      <c r="H426" s="3"/>
      <c r="I426" s="3"/>
      <c r="K426" s="88"/>
      <c r="R426" s="4"/>
      <c r="X426" s="0"/>
      <c r="Y426" s="0"/>
      <c r="Z426" s="2"/>
      <c r="AA426" s="2"/>
      <c r="AB426" s="5"/>
      <c r="AC426" s="0"/>
      <c r="AD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G427" s="2"/>
      <c r="H427" s="3"/>
      <c r="I427" s="3"/>
      <c r="K427" s="88"/>
      <c r="R427" s="4"/>
      <c r="X427" s="0"/>
      <c r="Y427" s="0"/>
      <c r="Z427" s="2"/>
      <c r="AA427" s="2"/>
      <c r="AB427" s="5"/>
      <c r="AC427" s="0"/>
      <c r="AD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G428" s="2"/>
      <c r="H428" s="3"/>
      <c r="I428" s="3"/>
      <c r="K428" s="88"/>
      <c r="R428" s="4"/>
      <c r="X428" s="0"/>
      <c r="Y428" s="0"/>
      <c r="Z428" s="2"/>
      <c r="AA428" s="2"/>
      <c r="AB428" s="5"/>
      <c r="AC428" s="0"/>
      <c r="AD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G429" s="2"/>
      <c r="H429" s="3"/>
      <c r="I429" s="3"/>
      <c r="K429" s="88"/>
      <c r="R429" s="4"/>
      <c r="X429" s="0"/>
      <c r="Y429" s="0"/>
      <c r="Z429" s="2"/>
      <c r="AA429" s="2"/>
      <c r="AB429" s="5"/>
      <c r="AC429" s="0"/>
      <c r="AD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G430" s="2"/>
      <c r="H430" s="3"/>
      <c r="I430" s="3"/>
      <c r="K430" s="88"/>
      <c r="R430" s="4"/>
      <c r="X430" s="0"/>
      <c r="Y430" s="0"/>
      <c r="Z430" s="2"/>
      <c r="AA430" s="2"/>
      <c r="AB430" s="5"/>
      <c r="AC430" s="0"/>
      <c r="AD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G431" s="2"/>
      <c r="H431" s="3"/>
      <c r="I431" s="3"/>
      <c r="K431" s="88"/>
      <c r="R431" s="4"/>
      <c r="X431" s="0"/>
      <c r="Y431" s="0"/>
      <c r="Z431" s="2"/>
      <c r="AA431" s="2"/>
      <c r="AB431" s="5"/>
      <c r="AC431" s="0"/>
      <c r="AD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G432" s="2"/>
      <c r="H432" s="3"/>
      <c r="I432" s="3"/>
      <c r="K432" s="88"/>
      <c r="R432" s="4"/>
      <c r="X432" s="0"/>
      <c r="Y432" s="0"/>
      <c r="Z432" s="2"/>
      <c r="AA432" s="2"/>
      <c r="AB432" s="5"/>
      <c r="AC432" s="0"/>
      <c r="AD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G433" s="2"/>
      <c r="H433" s="3"/>
      <c r="I433" s="3"/>
      <c r="K433" s="88"/>
      <c r="R433" s="4"/>
      <c r="X433" s="0"/>
      <c r="Y433" s="0"/>
      <c r="Z433" s="2"/>
      <c r="AA433" s="2"/>
      <c r="AB433" s="5"/>
      <c r="AC433" s="0"/>
      <c r="AD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G434" s="2"/>
      <c r="H434" s="3"/>
      <c r="I434" s="3"/>
      <c r="K434" s="88"/>
      <c r="R434" s="4"/>
      <c r="X434" s="0"/>
      <c r="Y434" s="0"/>
      <c r="Z434" s="2"/>
      <c r="AA434" s="2"/>
      <c r="AB434" s="5"/>
      <c r="AC434" s="0"/>
      <c r="AD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G435" s="2"/>
      <c r="H435" s="3"/>
      <c r="I435" s="3"/>
      <c r="K435" s="129"/>
      <c r="R435" s="4"/>
      <c r="X435" s="0"/>
      <c r="Y435" s="0"/>
      <c r="Z435" s="2"/>
      <c r="AA435" s="2"/>
      <c r="AB435" s="5"/>
      <c r="AC435" s="0"/>
      <c r="AD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G436" s="2"/>
      <c r="H436" s="3"/>
      <c r="I436" s="3"/>
      <c r="K436" s="129"/>
      <c r="R436" s="4"/>
      <c r="X436" s="0"/>
      <c r="Y436" s="0"/>
      <c r="Z436" s="2"/>
      <c r="AA436" s="2"/>
      <c r="AB436" s="5"/>
      <c r="AC436" s="0"/>
      <c r="AD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G437" s="2"/>
      <c r="H437" s="3"/>
      <c r="I437" s="3"/>
      <c r="K437" s="129"/>
      <c r="R437" s="4"/>
      <c r="X437" s="0"/>
      <c r="Y437" s="0"/>
      <c r="Z437" s="2"/>
      <c r="AA437" s="2"/>
      <c r="AB437" s="5"/>
      <c r="AC437" s="0"/>
      <c r="AD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G438" s="2"/>
      <c r="H438" s="3"/>
      <c r="I438" s="3"/>
      <c r="K438" s="129"/>
      <c r="R438" s="4"/>
      <c r="X438" s="0"/>
      <c r="Y438" s="0"/>
      <c r="Z438" s="2"/>
      <c r="AA438" s="2"/>
      <c r="AB438" s="5"/>
      <c r="AC438" s="0"/>
      <c r="AD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G439" s="2"/>
      <c r="H439" s="3"/>
      <c r="I439" s="3"/>
      <c r="K439" s="129"/>
      <c r="R439" s="4"/>
      <c r="X439" s="0"/>
      <c r="Y439" s="0"/>
      <c r="Z439" s="2"/>
      <c r="AA439" s="2"/>
      <c r="AB439" s="5"/>
      <c r="AC439" s="0"/>
      <c r="AD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G440" s="2"/>
      <c r="H440" s="3"/>
      <c r="I440" s="3"/>
      <c r="K440" s="129"/>
      <c r="R440" s="4"/>
      <c r="X440" s="0"/>
      <c r="Y440" s="0"/>
      <c r="Z440" s="2"/>
      <c r="AA440" s="2"/>
      <c r="AB440" s="5"/>
      <c r="AC440" s="0"/>
      <c r="AD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G441" s="2"/>
      <c r="H441" s="3"/>
      <c r="I441" s="3"/>
      <c r="K441" s="129"/>
      <c r="R441" s="4"/>
      <c r="X441" s="0"/>
      <c r="Y441" s="0"/>
      <c r="Z441" s="2"/>
      <c r="AA441" s="2"/>
      <c r="AB441" s="5"/>
      <c r="AC441" s="0"/>
      <c r="AD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G442" s="2"/>
      <c r="H442" s="3"/>
      <c r="I442" s="3"/>
      <c r="K442" s="129"/>
      <c r="R442" s="4"/>
      <c r="X442" s="0"/>
      <c r="Y442" s="0"/>
      <c r="Z442" s="2"/>
      <c r="AA442" s="2"/>
      <c r="AB442" s="5"/>
      <c r="AC442" s="0"/>
      <c r="AD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G443" s="2"/>
      <c r="H443" s="3"/>
      <c r="I443" s="3"/>
      <c r="K443" s="129"/>
      <c r="R443" s="4"/>
      <c r="X443" s="0"/>
      <c r="Y443" s="0"/>
      <c r="Z443" s="2"/>
      <c r="AA443" s="2"/>
      <c r="AB443" s="5"/>
      <c r="AC443" s="0"/>
      <c r="AD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G444" s="2"/>
      <c r="H444" s="3"/>
      <c r="I444" s="3"/>
      <c r="K444" s="129"/>
      <c r="R444" s="4"/>
      <c r="X444" s="0"/>
      <c r="Y444" s="0"/>
      <c r="Z444" s="2"/>
      <c r="AA444" s="2"/>
      <c r="AB444" s="5"/>
      <c r="AC444" s="0"/>
      <c r="AD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G445" s="2"/>
      <c r="H445" s="3"/>
      <c r="I445" s="3"/>
      <c r="K445" s="129"/>
      <c r="R445" s="4"/>
      <c r="X445" s="0"/>
      <c r="Y445" s="0"/>
      <c r="Z445" s="2"/>
      <c r="AA445" s="2"/>
      <c r="AB445" s="5"/>
      <c r="AC445" s="0"/>
      <c r="AD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G446" s="2"/>
      <c r="H446" s="3"/>
      <c r="I446" s="3"/>
      <c r="K446" s="129"/>
      <c r="R446" s="4"/>
      <c r="X446" s="0"/>
      <c r="Y446" s="0"/>
      <c r="Z446" s="2"/>
      <c r="AA446" s="2"/>
      <c r="AB446" s="5"/>
      <c r="AC446" s="0"/>
      <c r="AD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G447" s="2"/>
      <c r="H447" s="3"/>
      <c r="I447" s="3"/>
      <c r="K447" s="129"/>
      <c r="R447" s="4"/>
      <c r="X447" s="0"/>
      <c r="Y447" s="0"/>
      <c r="Z447" s="2"/>
      <c r="AA447" s="2"/>
      <c r="AB447" s="5"/>
      <c r="AC447" s="0"/>
      <c r="AD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G448" s="2"/>
      <c r="H448" s="3"/>
      <c r="I448" s="3"/>
      <c r="K448" s="129"/>
      <c r="R448" s="4"/>
      <c r="X448" s="0"/>
      <c r="Y448" s="0"/>
      <c r="Z448" s="2"/>
      <c r="AA448" s="2"/>
      <c r="AB448" s="5"/>
      <c r="AC448" s="0"/>
      <c r="AD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G449" s="2"/>
      <c r="H449" s="3"/>
      <c r="I449" s="3"/>
      <c r="K449" s="129"/>
      <c r="R449" s="4"/>
      <c r="X449" s="0"/>
      <c r="Y449" s="0"/>
      <c r="Z449" s="2"/>
      <c r="AA449" s="2"/>
      <c r="AB449" s="5"/>
      <c r="AC449" s="0"/>
      <c r="AD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G450" s="2"/>
      <c r="H450" s="3"/>
      <c r="I450" s="3"/>
      <c r="K450" s="129"/>
      <c r="R450" s="4"/>
      <c r="X450" s="0"/>
      <c r="Y450" s="0"/>
      <c r="Z450" s="2"/>
      <c r="AA450" s="2"/>
      <c r="AB450" s="5"/>
      <c r="AC450" s="0"/>
      <c r="AD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G451" s="2"/>
      <c r="H451" s="3"/>
      <c r="I451" s="3"/>
      <c r="K451" s="129"/>
      <c r="R451" s="4"/>
      <c r="X451" s="0"/>
      <c r="Y451" s="0"/>
      <c r="Z451" s="2"/>
      <c r="AA451" s="2"/>
      <c r="AB451" s="5"/>
      <c r="AC451" s="0"/>
      <c r="AD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G452" s="2"/>
      <c r="H452" s="3"/>
      <c r="I452" s="3"/>
      <c r="K452" s="129"/>
      <c r="R452" s="4"/>
      <c r="X452" s="0"/>
      <c r="Y452" s="0"/>
      <c r="Z452" s="2"/>
      <c r="AA452" s="2"/>
      <c r="AB452" s="5"/>
      <c r="AC452" s="0"/>
      <c r="AD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G453" s="2"/>
      <c r="H453" s="3"/>
      <c r="I453" s="3"/>
      <c r="K453" s="129"/>
      <c r="R453" s="4"/>
      <c r="X453" s="0"/>
      <c r="Y453" s="0"/>
      <c r="Z453" s="2"/>
      <c r="AA453" s="2"/>
      <c r="AB453" s="5"/>
      <c r="AC453" s="0"/>
      <c r="AD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G454" s="2"/>
      <c r="H454" s="3"/>
      <c r="I454" s="3"/>
      <c r="K454" s="129"/>
      <c r="R454" s="4"/>
      <c r="X454" s="0"/>
      <c r="Y454" s="0"/>
      <c r="Z454" s="2"/>
      <c r="AA454" s="2"/>
      <c r="AB454" s="5"/>
      <c r="AC454" s="0"/>
      <c r="AD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G455" s="2"/>
      <c r="H455" s="3"/>
      <c r="I455" s="3"/>
      <c r="K455" s="129"/>
      <c r="R455" s="4"/>
      <c r="X455" s="0"/>
      <c r="Y455" s="0"/>
      <c r="Z455" s="2"/>
      <c r="AA455" s="2"/>
      <c r="AB455" s="5"/>
      <c r="AC455" s="0"/>
      <c r="AD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G456" s="2"/>
      <c r="H456" s="3"/>
      <c r="I456" s="3"/>
      <c r="K456" s="129"/>
      <c r="R456" s="4"/>
      <c r="X456" s="0"/>
      <c r="Y456" s="0"/>
      <c r="Z456" s="2"/>
      <c r="AA456" s="2"/>
      <c r="AB456" s="5"/>
      <c r="AC456" s="0"/>
      <c r="AD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G457" s="2"/>
      <c r="H457" s="3"/>
      <c r="I457" s="3"/>
      <c r="K457" s="129"/>
      <c r="R457" s="4"/>
      <c r="X457" s="0"/>
      <c r="Y457" s="0"/>
      <c r="Z457" s="2"/>
      <c r="AA457" s="2"/>
      <c r="AB457" s="5"/>
      <c r="AC457" s="0"/>
      <c r="AD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G458" s="2"/>
      <c r="H458" s="3"/>
      <c r="I458" s="3"/>
      <c r="K458" s="129"/>
      <c r="R458" s="4"/>
      <c r="X458" s="0"/>
      <c r="Y458" s="0"/>
      <c r="Z458" s="2"/>
      <c r="AA458" s="2"/>
      <c r="AB458" s="5"/>
      <c r="AC458" s="0"/>
      <c r="AD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G459" s="2"/>
      <c r="H459" s="3"/>
      <c r="I459" s="3"/>
      <c r="K459" s="129"/>
      <c r="R459" s="4"/>
      <c r="X459" s="0"/>
      <c r="Y459" s="0"/>
      <c r="Z459" s="2"/>
      <c r="AA459" s="2"/>
      <c r="AB459" s="5"/>
      <c r="AC459" s="0"/>
      <c r="AD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G460" s="2"/>
      <c r="H460" s="3"/>
      <c r="I460" s="3"/>
      <c r="K460" s="129"/>
      <c r="R460" s="4"/>
      <c r="X460" s="0"/>
      <c r="Y460" s="0"/>
      <c r="Z460" s="2"/>
      <c r="AA460" s="2"/>
      <c r="AB460" s="5"/>
      <c r="AC460" s="0"/>
      <c r="AD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G461" s="2"/>
      <c r="H461" s="3"/>
      <c r="I461" s="3"/>
      <c r="K461" s="129"/>
      <c r="R461" s="4"/>
      <c r="X461" s="0"/>
      <c r="Y461" s="0"/>
      <c r="Z461" s="2"/>
      <c r="AA461" s="2"/>
      <c r="AB461" s="5"/>
      <c r="AC461" s="0"/>
      <c r="AD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G462" s="2"/>
      <c r="H462" s="3"/>
      <c r="I462" s="3"/>
      <c r="K462" s="129"/>
      <c r="R462" s="4"/>
      <c r="X462" s="0"/>
      <c r="Y462" s="0"/>
      <c r="Z462" s="2"/>
      <c r="AA462" s="2"/>
      <c r="AB462" s="5"/>
      <c r="AC462" s="0"/>
      <c r="AD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G463" s="2"/>
      <c r="H463" s="3"/>
      <c r="I463" s="3"/>
      <c r="K463" s="129"/>
      <c r="R463" s="4"/>
      <c r="X463" s="0"/>
      <c r="Y463" s="0"/>
      <c r="Z463" s="2"/>
      <c r="AA463" s="2"/>
      <c r="AB463" s="5"/>
      <c r="AC463" s="0"/>
      <c r="AD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G464" s="2"/>
      <c r="H464" s="3"/>
      <c r="I464" s="3"/>
      <c r="K464" s="129"/>
      <c r="R464" s="4"/>
      <c r="X464" s="0"/>
      <c r="Y464" s="0"/>
      <c r="Z464" s="2"/>
      <c r="AA464" s="2"/>
      <c r="AB464" s="5"/>
      <c r="AC464" s="0"/>
      <c r="AD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G465" s="2"/>
      <c r="H465" s="3"/>
      <c r="I465" s="3"/>
      <c r="K465" s="129"/>
      <c r="R465" s="4"/>
      <c r="X465" s="0"/>
      <c r="Y465" s="0"/>
      <c r="Z465" s="2"/>
      <c r="AA465" s="2"/>
      <c r="AB465" s="5"/>
      <c r="AC465" s="0"/>
      <c r="AD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G466" s="2"/>
      <c r="H466" s="3"/>
      <c r="I466" s="3"/>
      <c r="K466" s="129"/>
      <c r="R466" s="4"/>
      <c r="X466" s="0"/>
      <c r="Y466" s="0"/>
      <c r="Z466" s="2"/>
      <c r="AA466" s="2"/>
      <c r="AB466" s="5"/>
      <c r="AC466" s="0"/>
      <c r="AD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G467" s="2"/>
      <c r="H467" s="3"/>
      <c r="I467" s="3"/>
      <c r="K467" s="129"/>
      <c r="R467" s="4"/>
      <c r="X467" s="0"/>
      <c r="Y467" s="0"/>
      <c r="Z467" s="2"/>
      <c r="AA467" s="2"/>
      <c r="AB467" s="5"/>
      <c r="AC467" s="0"/>
      <c r="AD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G468" s="2"/>
      <c r="H468" s="3"/>
      <c r="I468" s="3"/>
      <c r="K468" s="129"/>
      <c r="R468" s="4"/>
      <c r="X468" s="0"/>
      <c r="Y468" s="0"/>
      <c r="Z468" s="2"/>
      <c r="AA468" s="2"/>
      <c r="AB468" s="5"/>
      <c r="AC468" s="0"/>
      <c r="AD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G469" s="2"/>
      <c r="H469" s="3"/>
      <c r="I469" s="3"/>
      <c r="K469" s="129"/>
      <c r="R469" s="4"/>
      <c r="X469" s="0"/>
      <c r="Y469" s="0"/>
      <c r="Z469" s="2"/>
      <c r="AA469" s="2"/>
      <c r="AB469" s="5"/>
      <c r="AC469" s="0"/>
      <c r="AD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G470" s="2"/>
      <c r="H470" s="3"/>
      <c r="I470" s="3"/>
      <c r="K470" s="129"/>
      <c r="R470" s="4"/>
      <c r="X470" s="0"/>
      <c r="Y470" s="0"/>
      <c r="Z470" s="2"/>
      <c r="AA470" s="2"/>
      <c r="AB470" s="5"/>
      <c r="AC470" s="0"/>
      <c r="AD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G471" s="2"/>
      <c r="H471" s="3"/>
      <c r="I471" s="3"/>
      <c r="K471" s="129"/>
      <c r="R471" s="4"/>
      <c r="X471" s="0"/>
      <c r="Y471" s="0"/>
      <c r="Z471" s="2"/>
      <c r="AA471" s="2"/>
      <c r="AB471" s="5"/>
      <c r="AC471" s="0"/>
      <c r="AD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G472" s="2"/>
      <c r="H472" s="3"/>
      <c r="I472" s="3"/>
      <c r="K472" s="129"/>
      <c r="R472" s="4"/>
      <c r="X472" s="0"/>
      <c r="Y472" s="0"/>
      <c r="Z472" s="2"/>
      <c r="AA472" s="2"/>
      <c r="AB472" s="5"/>
      <c r="AC472" s="0"/>
      <c r="AD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G473" s="2"/>
      <c r="H473" s="3"/>
      <c r="I473" s="3"/>
      <c r="K473" s="129"/>
      <c r="R473" s="4"/>
      <c r="X473" s="0"/>
      <c r="Y473" s="0"/>
      <c r="Z473" s="2"/>
      <c r="AA473" s="2"/>
      <c r="AB473" s="5"/>
      <c r="AC473" s="0"/>
      <c r="AD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G474" s="2"/>
      <c r="H474" s="3"/>
      <c r="I474" s="3"/>
      <c r="K474" s="129"/>
      <c r="R474" s="4"/>
      <c r="X474" s="0"/>
      <c r="Y474" s="0"/>
      <c r="Z474" s="2"/>
      <c r="AA474" s="2"/>
      <c r="AB474" s="5"/>
      <c r="AC474" s="0"/>
      <c r="AD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G475" s="2"/>
      <c r="H475" s="3"/>
      <c r="I475" s="3"/>
      <c r="K475" s="129"/>
      <c r="R475" s="4"/>
      <c r="X475" s="0"/>
      <c r="Y475" s="0"/>
      <c r="Z475" s="2"/>
      <c r="AA475" s="2"/>
      <c r="AB475" s="5"/>
      <c r="AC475" s="0"/>
      <c r="AD475" s="0"/>
    </row>
    <row r="476" s="1" customFormat="true" ht="12.75" hidden="false" customHeight="false" outlineLevel="0" collapsed="false">
      <c r="A476" s="0"/>
      <c r="B476" s="0"/>
      <c r="C476" s="0"/>
      <c r="D476" s="0"/>
      <c r="E476" s="0"/>
      <c r="G476" s="2"/>
      <c r="H476" s="3"/>
      <c r="I476" s="3"/>
      <c r="K476" s="129"/>
      <c r="R476" s="4"/>
      <c r="X476" s="0"/>
      <c r="Y476" s="0"/>
      <c r="Z476" s="2"/>
      <c r="AA476" s="2"/>
      <c r="AB476" s="5"/>
      <c r="AC476" s="0"/>
      <c r="AD476" s="0"/>
    </row>
  </sheetData>
  <mergeCells count="98">
    <mergeCell ref="A2:AC2"/>
    <mergeCell ref="A3:AC3"/>
    <mergeCell ref="A4:AC4"/>
    <mergeCell ref="A6:AC6"/>
    <mergeCell ref="T7:AC7"/>
    <mergeCell ref="T8:AC8"/>
    <mergeCell ref="A9:AC9"/>
    <mergeCell ref="A10:AC10"/>
    <mergeCell ref="A11:AC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Q13"/>
    <mergeCell ref="R13:W13"/>
    <mergeCell ref="X13:Z13"/>
    <mergeCell ref="AA13:AA14"/>
    <mergeCell ref="AB13:AB14"/>
    <mergeCell ref="AC13:AC14"/>
    <mergeCell ref="L30:AB30"/>
    <mergeCell ref="L31:AB31"/>
    <mergeCell ref="C34:I34"/>
    <mergeCell ref="F36:H36"/>
    <mergeCell ref="F37:H37"/>
    <mergeCell ref="F38:H38"/>
    <mergeCell ref="C39:AC39"/>
    <mergeCell ref="C40:AC40"/>
    <mergeCell ref="A41:D41"/>
    <mergeCell ref="F41:G41"/>
    <mergeCell ref="J41:P41"/>
    <mergeCell ref="Q41:V41"/>
    <mergeCell ref="W41:AA41"/>
    <mergeCell ref="AB41:AC41"/>
    <mergeCell ref="A42:D42"/>
    <mergeCell ref="F42:G42"/>
    <mergeCell ref="J42:P42"/>
    <mergeCell ref="Q42:V42"/>
    <mergeCell ref="W42:AA42"/>
    <mergeCell ref="AB42:AC42"/>
    <mergeCell ref="A43:D43"/>
    <mergeCell ref="F43:G43"/>
    <mergeCell ref="J43:P43"/>
    <mergeCell ref="Q43:V43"/>
    <mergeCell ref="W43:AA43"/>
    <mergeCell ref="AB43:AC43"/>
    <mergeCell ref="A44:D44"/>
    <mergeCell ref="F44:G44"/>
    <mergeCell ref="J44:P44"/>
    <mergeCell ref="Q44:V44"/>
    <mergeCell ref="W44:AA44"/>
    <mergeCell ref="AB44:AC44"/>
    <mergeCell ref="A45:D45"/>
    <mergeCell ref="F45:G45"/>
    <mergeCell ref="J45:P45"/>
    <mergeCell ref="Q45:V45"/>
    <mergeCell ref="W45:AA45"/>
    <mergeCell ref="AB45:AC45"/>
    <mergeCell ref="J46:P46"/>
    <mergeCell ref="Q46:V46"/>
    <mergeCell ref="W46:AA46"/>
    <mergeCell ref="AB46:AC46"/>
    <mergeCell ref="J47:P47"/>
    <mergeCell ref="Q47:V47"/>
    <mergeCell ref="W47:AA47"/>
    <mergeCell ref="AB47:AC47"/>
    <mergeCell ref="J48:P48"/>
    <mergeCell ref="Q48:V48"/>
    <mergeCell ref="W48:AA48"/>
    <mergeCell ref="AB48:AC48"/>
    <mergeCell ref="R50:S50"/>
    <mergeCell ref="T50:U50"/>
    <mergeCell ref="X50:Z50"/>
    <mergeCell ref="A51:C51"/>
    <mergeCell ref="D51:E51"/>
    <mergeCell ref="F51:H51"/>
    <mergeCell ref="K51:N51"/>
    <mergeCell ref="S51:Z51"/>
    <mergeCell ref="D52:E52"/>
    <mergeCell ref="F52:H52"/>
    <mergeCell ref="M52:N52"/>
    <mergeCell ref="R53:S53"/>
    <mergeCell ref="T53:U53"/>
    <mergeCell ref="X53:Z53"/>
    <mergeCell ref="A54:C54"/>
    <mergeCell ref="D54:E54"/>
    <mergeCell ref="F54:H54"/>
    <mergeCell ref="K54:N54"/>
    <mergeCell ref="S54:Z54"/>
    <mergeCell ref="D55:E55"/>
    <mergeCell ref="F55:H55"/>
    <mergeCell ref="M55:N55"/>
    <mergeCell ref="T56:V56"/>
  </mergeCells>
  <conditionalFormatting sqref="D19:D22 D15:D17 D25:D31">
    <cfRule type="expression" priority="2" aboveAverage="0" equalAverage="0" bottom="0" percent="0" rank="0" text="" dxfId="4">
      <formula>AND((#REF!),#REF!,#REF!)</formula>
    </cfRule>
  </conditionalFormatting>
  <dataValidations count="1">
    <dataValidation allowBlank="true" errorStyle="stop" operator="between" showDropDown="false" showErrorMessage="true" showInputMessage="false" sqref="H16:H27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8"/>
    <col collapsed="false" customWidth="true" hidden="false" outlineLevel="0" max="3" min="3" style="0" width="23.41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1" width="13.41"/>
    <col collapsed="false" customWidth="true" hidden="false" outlineLevel="0" max="7" min="7" style="2" width="8.56"/>
    <col collapsed="false" customWidth="true" hidden="false" outlineLevel="0" max="8" min="8" style="3" width="34.85"/>
    <col collapsed="false" customWidth="true" hidden="false" outlineLevel="0" max="9" min="9" style="3" width="18.56"/>
    <col collapsed="false" customWidth="true" hidden="false" outlineLevel="0" max="10" min="10" style="1" width="13.7"/>
    <col collapsed="false" customWidth="true" hidden="false" outlineLevel="0" max="11" min="11" style="1" width="7.28"/>
    <col collapsed="false" customWidth="true" hidden="false" outlineLevel="0" max="14" min="12" style="1" width="5.85"/>
    <col collapsed="false" customWidth="true" hidden="false" outlineLevel="0" max="17" min="15" style="1" width="6.7"/>
    <col collapsed="false" customWidth="true" hidden="false" outlineLevel="0" max="18" min="18" style="4" width="5.85"/>
    <col collapsed="false" customWidth="true" hidden="false" outlineLevel="0" max="20" min="19" style="1" width="5.85"/>
    <col collapsed="false" customWidth="true" hidden="false" outlineLevel="0" max="23" min="21" style="1" width="6.7"/>
    <col collapsed="false" customWidth="true" hidden="false" outlineLevel="0" max="24" min="24" style="0" width="6.28"/>
    <col collapsed="false" customWidth="true" hidden="false" outlineLevel="0" max="25" min="25" style="0" width="6.99"/>
    <col collapsed="false" customWidth="true" hidden="false" outlineLevel="0" max="27" min="26" style="2" width="6.41"/>
    <col collapsed="false" customWidth="true" hidden="false" outlineLevel="0" max="28" min="28" style="5" width="8.41"/>
    <col collapsed="false" customWidth="true" hidden="false" outlineLevel="0" max="29" min="29" style="0" width="19.7"/>
  </cols>
  <sheetData>
    <row r="1" customFormat="false" ht="8.1" hidden="false" customHeight="true" outlineLevel="0" collapsed="false"/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30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35.2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4.25" hidden="false" customHeight="false" outlineLevel="0" collapsed="false">
      <c r="D7" s="11" t="n">
        <v>44189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 t="s">
        <v>4</v>
      </c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4.25" hidden="false" customHeight="false" outlineLevel="0" collapsed="false">
      <c r="D8" s="15" t="s">
        <v>5</v>
      </c>
      <c r="E8" s="16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6" t="s">
        <v>6</v>
      </c>
      <c r="U8" s="16"/>
      <c r="V8" s="16"/>
      <c r="W8" s="16"/>
      <c r="X8" s="16"/>
      <c r="Y8" s="16"/>
      <c r="Z8" s="16"/>
      <c r="AA8" s="16"/>
      <c r="AB8" s="16"/>
      <c r="AC8" s="16"/>
    </row>
    <row r="9" s="18" customFormat="true" ht="30" hidden="false" customHeight="false" outlineLevel="0" collapsed="false">
      <c r="A9" s="17" t="s">
        <v>22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8" customFormat="true" ht="9.9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s="21" customFormat="true" ht="15.75" hidden="false" customHeight="false" outlineLevel="0" collapsed="false">
      <c r="A11" s="190" t="s">
        <v>223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</row>
    <row r="12" s="18" customFormat="true" ht="2.1" hidden="false" customHeight="true" outlineLevel="0" collapsed="false"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/>
    </row>
    <row r="13" s="40" customFormat="true" ht="20.25" hidden="false" customHeight="true" outlineLevel="0" collapsed="false">
      <c r="A13" s="25" t="s">
        <v>10</v>
      </c>
      <c r="B13" s="26" t="s">
        <v>11</v>
      </c>
      <c r="C13" s="27" t="s">
        <v>12</v>
      </c>
      <c r="D13" s="27" t="s">
        <v>13</v>
      </c>
      <c r="E13" s="28" t="s">
        <v>14</v>
      </c>
      <c r="F13" s="29" t="s">
        <v>15</v>
      </c>
      <c r="G13" s="30" t="s">
        <v>16</v>
      </c>
      <c r="H13" s="31" t="s">
        <v>17</v>
      </c>
      <c r="I13" s="32" t="s">
        <v>18</v>
      </c>
      <c r="J13" s="33" t="s">
        <v>19</v>
      </c>
      <c r="K13" s="34" t="s">
        <v>20</v>
      </c>
      <c r="L13" s="35" t="s">
        <v>21</v>
      </c>
      <c r="M13" s="35"/>
      <c r="N13" s="35"/>
      <c r="O13" s="35"/>
      <c r="P13" s="35"/>
      <c r="Q13" s="35"/>
      <c r="R13" s="36" t="s">
        <v>22</v>
      </c>
      <c r="S13" s="36"/>
      <c r="T13" s="36"/>
      <c r="U13" s="36"/>
      <c r="V13" s="36"/>
      <c r="W13" s="36"/>
      <c r="X13" s="37" t="s">
        <v>23</v>
      </c>
      <c r="Y13" s="37"/>
      <c r="Z13" s="37"/>
      <c r="AA13" s="38" t="s">
        <v>24</v>
      </c>
      <c r="AB13" s="39" t="s">
        <v>25</v>
      </c>
      <c r="AC13" s="39" t="s">
        <v>26</v>
      </c>
    </row>
    <row r="14" s="48" customFormat="true" ht="12.75" hidden="false" customHeight="false" outlineLevel="0" collapsed="false">
      <c r="A14" s="41" t="s">
        <v>27</v>
      </c>
      <c r="B14" s="26"/>
      <c r="C14" s="27"/>
      <c r="D14" s="27"/>
      <c r="E14" s="28"/>
      <c r="F14" s="29"/>
      <c r="G14" s="30"/>
      <c r="H14" s="31"/>
      <c r="I14" s="32"/>
      <c r="J14" s="33"/>
      <c r="K14" s="34"/>
      <c r="L14" s="42" t="n">
        <v>1</v>
      </c>
      <c r="M14" s="42" t="n">
        <v>2</v>
      </c>
      <c r="N14" s="42" t="n">
        <v>3</v>
      </c>
      <c r="O14" s="43" t="s">
        <v>28</v>
      </c>
      <c r="P14" s="44" t="s">
        <v>29</v>
      </c>
      <c r="Q14" s="44" t="s">
        <v>30</v>
      </c>
      <c r="R14" s="45" t="n">
        <v>1</v>
      </c>
      <c r="S14" s="42" t="n">
        <v>2</v>
      </c>
      <c r="T14" s="42" t="n">
        <v>3</v>
      </c>
      <c r="U14" s="43" t="s">
        <v>28</v>
      </c>
      <c r="V14" s="44" t="s">
        <v>29</v>
      </c>
      <c r="W14" s="44" t="s">
        <v>30</v>
      </c>
      <c r="X14" s="43" t="s">
        <v>28</v>
      </c>
      <c r="Y14" s="46" t="s">
        <v>29</v>
      </c>
      <c r="Z14" s="47" t="s">
        <v>30</v>
      </c>
      <c r="AA14" s="38"/>
      <c r="AB14" s="39"/>
      <c r="AC14" s="39"/>
    </row>
    <row r="15" s="64" customFormat="true" ht="30" hidden="false" customHeight="true" outlineLevel="0" collapsed="false">
      <c r="A15" s="49" t="n">
        <v>1</v>
      </c>
      <c r="B15" s="130" t="n">
        <v>227</v>
      </c>
      <c r="C15" s="154" t="s">
        <v>224</v>
      </c>
      <c r="D15" s="191" t="s">
        <v>111</v>
      </c>
      <c r="E15" s="192" t="s">
        <v>225</v>
      </c>
      <c r="F15" s="134" t="n">
        <v>66.1</v>
      </c>
      <c r="G15" s="157" t="s">
        <v>143</v>
      </c>
      <c r="H15" s="135" t="s">
        <v>35</v>
      </c>
      <c r="I15" s="146" t="s">
        <v>226</v>
      </c>
      <c r="J15" s="158" t="n">
        <v>37712</v>
      </c>
      <c r="K15" s="54" t="s">
        <v>37</v>
      </c>
      <c r="L15" s="138" t="n">
        <v>105</v>
      </c>
      <c r="M15" s="138" t="n">
        <v>110</v>
      </c>
      <c r="N15" s="138" t="n">
        <v>113</v>
      </c>
      <c r="O15" s="139" t="n">
        <v>113</v>
      </c>
      <c r="P15" s="139" t="n">
        <v>1</v>
      </c>
      <c r="Q15" s="60" t="n">
        <v>28</v>
      </c>
      <c r="R15" s="138" t="n">
        <v>125</v>
      </c>
      <c r="S15" s="138" t="n">
        <v>130</v>
      </c>
      <c r="T15" s="138" t="n">
        <v>133</v>
      </c>
      <c r="U15" s="139" t="n">
        <v>133</v>
      </c>
      <c r="V15" s="139" t="n">
        <v>1</v>
      </c>
      <c r="W15" s="60" t="n">
        <v>28</v>
      </c>
      <c r="X15" s="140" t="n">
        <v>246</v>
      </c>
      <c r="Y15" s="138" t="n">
        <v>1</v>
      </c>
      <c r="Z15" s="59" t="n">
        <v>28</v>
      </c>
      <c r="AA15" s="59" t="n">
        <f aca="false">Z15+W15+Q15</f>
        <v>84</v>
      </c>
      <c r="AB15" s="62" t="s">
        <v>34</v>
      </c>
      <c r="AC15" s="144" t="s">
        <v>227</v>
      </c>
    </row>
    <row r="16" s="64" customFormat="true" ht="30" hidden="false" customHeight="true" outlineLevel="0" collapsed="false">
      <c r="A16" s="49" t="n">
        <v>2</v>
      </c>
      <c r="B16" s="130" t="n">
        <v>143</v>
      </c>
      <c r="C16" s="131" t="s">
        <v>228</v>
      </c>
      <c r="D16" s="132" t="s">
        <v>118</v>
      </c>
      <c r="E16" s="133" t="s">
        <v>168</v>
      </c>
      <c r="F16" s="134" t="n">
        <v>64.8</v>
      </c>
      <c r="G16" s="135" t="s">
        <v>34</v>
      </c>
      <c r="H16" s="135" t="s">
        <v>102</v>
      </c>
      <c r="I16" s="193" t="s">
        <v>229</v>
      </c>
      <c r="J16" s="137" t="n">
        <v>37852</v>
      </c>
      <c r="K16" s="54" t="s">
        <v>37</v>
      </c>
      <c r="L16" s="138" t="n">
        <v>90</v>
      </c>
      <c r="M16" s="138" t="n">
        <v>95</v>
      </c>
      <c r="N16" s="138" t="n">
        <v>100</v>
      </c>
      <c r="O16" s="139" t="n">
        <v>100</v>
      </c>
      <c r="P16" s="139" t="n">
        <v>2</v>
      </c>
      <c r="Q16" s="60" t="n">
        <v>25</v>
      </c>
      <c r="R16" s="138" t="n">
        <v>120</v>
      </c>
      <c r="S16" s="138" t="n">
        <v>125</v>
      </c>
      <c r="T16" s="138" t="n">
        <v>-130</v>
      </c>
      <c r="U16" s="139" t="n">
        <v>125</v>
      </c>
      <c r="V16" s="139" t="n">
        <v>3</v>
      </c>
      <c r="W16" s="60" t="n">
        <v>23</v>
      </c>
      <c r="X16" s="140" t="n">
        <v>225</v>
      </c>
      <c r="Y16" s="138" t="n">
        <v>2</v>
      </c>
      <c r="Z16" s="59" t="n">
        <v>25</v>
      </c>
      <c r="AA16" s="59" t="n">
        <f aca="false">Z16+W16+Q16</f>
        <v>73</v>
      </c>
      <c r="AB16" s="62" t="s">
        <v>34</v>
      </c>
      <c r="AC16" s="133" t="s">
        <v>230</v>
      </c>
    </row>
    <row r="17" s="64" customFormat="true" ht="30" hidden="false" customHeight="true" outlineLevel="0" collapsed="false">
      <c r="A17" s="49" t="n">
        <v>3</v>
      </c>
      <c r="B17" s="130" t="n">
        <v>238</v>
      </c>
      <c r="C17" s="154" t="s">
        <v>231</v>
      </c>
      <c r="D17" s="191" t="s">
        <v>232</v>
      </c>
      <c r="E17" s="192" t="s">
        <v>233</v>
      </c>
      <c r="F17" s="134" t="n">
        <v>65.9</v>
      </c>
      <c r="G17" s="157" t="s">
        <v>34</v>
      </c>
      <c r="H17" s="135" t="s">
        <v>102</v>
      </c>
      <c r="I17" s="146" t="s">
        <v>234</v>
      </c>
      <c r="J17" s="158" t="n">
        <v>38116</v>
      </c>
      <c r="K17" s="54" t="s">
        <v>37</v>
      </c>
      <c r="L17" s="138" t="n">
        <v>85</v>
      </c>
      <c r="M17" s="138" t="n">
        <v>90</v>
      </c>
      <c r="N17" s="138" t="n">
        <v>-95</v>
      </c>
      <c r="O17" s="139" t="n">
        <v>90</v>
      </c>
      <c r="P17" s="139" t="n">
        <v>8</v>
      </c>
      <c r="Q17" s="60" t="n">
        <v>18</v>
      </c>
      <c r="R17" s="138" t="n">
        <v>120</v>
      </c>
      <c r="S17" s="138" t="n">
        <v>125</v>
      </c>
      <c r="T17" s="138" t="n">
        <v>130</v>
      </c>
      <c r="U17" s="139" t="n">
        <v>130</v>
      </c>
      <c r="V17" s="139" t="n">
        <v>2</v>
      </c>
      <c r="W17" s="60" t="n">
        <v>25</v>
      </c>
      <c r="X17" s="140" t="n">
        <v>220</v>
      </c>
      <c r="Y17" s="138" t="n">
        <v>3</v>
      </c>
      <c r="Z17" s="59" t="n">
        <v>23</v>
      </c>
      <c r="AA17" s="59" t="n">
        <f aca="false">Z17+W17+Q17</f>
        <v>66</v>
      </c>
      <c r="AB17" s="62" t="s">
        <v>34</v>
      </c>
      <c r="AC17" s="194" t="s">
        <v>235</v>
      </c>
    </row>
    <row r="18" s="64" customFormat="true" ht="30" hidden="false" customHeight="true" outlineLevel="0" collapsed="false">
      <c r="A18" s="49" t="n">
        <v>4</v>
      </c>
      <c r="B18" s="130" t="n">
        <v>260</v>
      </c>
      <c r="C18" s="131" t="s">
        <v>236</v>
      </c>
      <c r="D18" s="195" t="s">
        <v>237</v>
      </c>
      <c r="E18" s="131" t="s">
        <v>238</v>
      </c>
      <c r="F18" s="134" t="n">
        <v>63.65</v>
      </c>
      <c r="G18" s="196" t="s">
        <v>34</v>
      </c>
      <c r="H18" s="196" t="s">
        <v>239</v>
      </c>
      <c r="I18" s="197" t="s">
        <v>240</v>
      </c>
      <c r="J18" s="198" t="n">
        <v>37870</v>
      </c>
      <c r="K18" s="54" t="s">
        <v>37</v>
      </c>
      <c r="L18" s="138" t="n">
        <v>85</v>
      </c>
      <c r="M18" s="138" t="n">
        <v>90</v>
      </c>
      <c r="N18" s="138" t="n">
        <v>94</v>
      </c>
      <c r="O18" s="139" t="n">
        <v>94</v>
      </c>
      <c r="P18" s="139" t="n">
        <v>7</v>
      </c>
      <c r="Q18" s="60" t="n">
        <v>19</v>
      </c>
      <c r="R18" s="138" t="n">
        <v>110</v>
      </c>
      <c r="S18" s="138" t="n">
        <v>116</v>
      </c>
      <c r="T18" s="138" t="n">
        <v>119</v>
      </c>
      <c r="U18" s="139" t="n">
        <v>119</v>
      </c>
      <c r="V18" s="139" t="n">
        <v>4</v>
      </c>
      <c r="W18" s="60" t="n">
        <v>22</v>
      </c>
      <c r="X18" s="140" t="n">
        <v>213</v>
      </c>
      <c r="Y18" s="138" t="n">
        <v>4</v>
      </c>
      <c r="Z18" s="59" t="n">
        <v>22</v>
      </c>
      <c r="AA18" s="59" t="n">
        <f aca="false">Z18+W18+Q18</f>
        <v>63</v>
      </c>
      <c r="AB18" s="62" t="s">
        <v>34</v>
      </c>
      <c r="AC18" s="142" t="s">
        <v>241</v>
      </c>
    </row>
    <row r="19" s="64" customFormat="true" ht="30" hidden="false" customHeight="true" outlineLevel="0" collapsed="false">
      <c r="A19" s="49" t="n">
        <v>5</v>
      </c>
      <c r="B19" s="130" t="n">
        <v>14</v>
      </c>
      <c r="C19" s="131" t="s">
        <v>242</v>
      </c>
      <c r="D19" s="132" t="s">
        <v>243</v>
      </c>
      <c r="E19" s="133" t="s">
        <v>54</v>
      </c>
      <c r="F19" s="134" t="n">
        <v>67</v>
      </c>
      <c r="G19" s="135" t="s">
        <v>34</v>
      </c>
      <c r="H19" s="135" t="s">
        <v>195</v>
      </c>
      <c r="I19" s="165" t="s">
        <v>196</v>
      </c>
      <c r="J19" s="137" t="n">
        <v>37660</v>
      </c>
      <c r="K19" s="54" t="s">
        <v>37</v>
      </c>
      <c r="L19" s="138" t="n">
        <v>90</v>
      </c>
      <c r="M19" s="138" t="n">
        <v>95</v>
      </c>
      <c r="N19" s="138" t="n">
        <v>-98</v>
      </c>
      <c r="O19" s="139" t="n">
        <v>95</v>
      </c>
      <c r="P19" s="139" t="n">
        <v>5</v>
      </c>
      <c r="Q19" s="60" t="n">
        <v>21</v>
      </c>
      <c r="R19" s="138" t="n">
        <v>110</v>
      </c>
      <c r="S19" s="138" t="n">
        <v>115</v>
      </c>
      <c r="T19" s="138" t="n">
        <v>-118</v>
      </c>
      <c r="U19" s="139" t="n">
        <v>115</v>
      </c>
      <c r="V19" s="139" t="n">
        <v>7</v>
      </c>
      <c r="W19" s="60" t="n">
        <v>19</v>
      </c>
      <c r="X19" s="140" t="n">
        <v>210</v>
      </c>
      <c r="Y19" s="138" t="n">
        <v>5</v>
      </c>
      <c r="Z19" s="59" t="n">
        <v>21</v>
      </c>
      <c r="AA19" s="59" t="n">
        <f aca="false">Z19+W19+Q19</f>
        <v>61</v>
      </c>
      <c r="AB19" s="62" t="s">
        <v>34</v>
      </c>
      <c r="AC19" s="133" t="s">
        <v>197</v>
      </c>
    </row>
    <row r="20" s="64" customFormat="true" ht="30" hidden="false" customHeight="true" outlineLevel="0" collapsed="false">
      <c r="A20" s="49" t="n">
        <v>6</v>
      </c>
      <c r="B20" s="130" t="n">
        <v>3</v>
      </c>
      <c r="C20" s="131" t="s">
        <v>244</v>
      </c>
      <c r="D20" s="159" t="s">
        <v>245</v>
      </c>
      <c r="E20" s="160" t="s">
        <v>246</v>
      </c>
      <c r="F20" s="134" t="n">
        <v>66.4</v>
      </c>
      <c r="G20" s="161" t="s">
        <v>34</v>
      </c>
      <c r="H20" s="162" t="s">
        <v>130</v>
      </c>
      <c r="I20" s="199" t="s">
        <v>131</v>
      </c>
      <c r="J20" s="153" t="n">
        <v>37691</v>
      </c>
      <c r="K20" s="54" t="s">
        <v>164</v>
      </c>
      <c r="L20" s="138" t="n">
        <v>90</v>
      </c>
      <c r="M20" s="138" t="n">
        <v>94</v>
      </c>
      <c r="N20" s="138" t="n">
        <v>-96</v>
      </c>
      <c r="O20" s="139" t="n">
        <v>94</v>
      </c>
      <c r="P20" s="139" t="n">
        <v>6</v>
      </c>
      <c r="Q20" s="60" t="n">
        <v>20</v>
      </c>
      <c r="R20" s="138" t="n">
        <v>105</v>
      </c>
      <c r="S20" s="138" t="n">
        <v>110</v>
      </c>
      <c r="T20" s="138" t="n">
        <v>115</v>
      </c>
      <c r="U20" s="139" t="n">
        <v>115</v>
      </c>
      <c r="V20" s="139" t="n">
        <v>6</v>
      </c>
      <c r="W20" s="60" t="n">
        <v>20</v>
      </c>
      <c r="X20" s="140" t="n">
        <v>209</v>
      </c>
      <c r="Y20" s="138" t="n">
        <v>6</v>
      </c>
      <c r="Z20" s="59" t="n">
        <v>20</v>
      </c>
      <c r="AA20" s="59" t="n">
        <f aca="false">Z20+W20+Q20</f>
        <v>60</v>
      </c>
      <c r="AB20" s="62" t="s">
        <v>34</v>
      </c>
      <c r="AC20" s="160" t="s">
        <v>247</v>
      </c>
    </row>
    <row r="21" s="64" customFormat="true" ht="30" hidden="false" customHeight="true" outlineLevel="0" collapsed="false">
      <c r="A21" s="49" t="n">
        <v>7</v>
      </c>
      <c r="B21" s="130" t="n">
        <v>32</v>
      </c>
      <c r="C21" s="131" t="s">
        <v>248</v>
      </c>
      <c r="D21" s="195" t="s">
        <v>249</v>
      </c>
      <c r="E21" s="131" t="s">
        <v>225</v>
      </c>
      <c r="F21" s="134" t="n">
        <v>62.05</v>
      </c>
      <c r="G21" s="196" t="s">
        <v>34</v>
      </c>
      <c r="H21" s="162" t="s">
        <v>130</v>
      </c>
      <c r="I21" s="197" t="s">
        <v>250</v>
      </c>
      <c r="J21" s="198" t="n">
        <v>37646</v>
      </c>
      <c r="K21" s="54" t="s">
        <v>164</v>
      </c>
      <c r="L21" s="138" t="n">
        <v>-87</v>
      </c>
      <c r="M21" s="138" t="n">
        <v>90</v>
      </c>
      <c r="N21" s="138" t="n">
        <v>95</v>
      </c>
      <c r="O21" s="139" t="n">
        <v>95</v>
      </c>
      <c r="P21" s="139" t="n">
        <v>4</v>
      </c>
      <c r="Q21" s="60" t="n">
        <v>22</v>
      </c>
      <c r="R21" s="138" t="n">
        <v>107</v>
      </c>
      <c r="S21" s="138" t="n">
        <v>112</v>
      </c>
      <c r="T21" s="138" t="n">
        <v>-115</v>
      </c>
      <c r="U21" s="139" t="n">
        <v>112</v>
      </c>
      <c r="V21" s="139" t="n">
        <v>8</v>
      </c>
      <c r="W21" s="60" t="n">
        <v>18</v>
      </c>
      <c r="X21" s="140" t="n">
        <v>207</v>
      </c>
      <c r="Y21" s="138" t="n">
        <v>7</v>
      </c>
      <c r="Z21" s="59" t="n">
        <v>19</v>
      </c>
      <c r="AA21" s="59" t="n">
        <f aca="false">Z21+W21+Q21</f>
        <v>59</v>
      </c>
      <c r="AB21" s="62" t="s">
        <v>34</v>
      </c>
      <c r="AC21" s="131" t="s">
        <v>251</v>
      </c>
    </row>
    <row r="22" s="64" customFormat="true" ht="30" hidden="false" customHeight="true" outlineLevel="0" collapsed="false">
      <c r="A22" s="49" t="n">
        <v>8</v>
      </c>
      <c r="B22" s="130" t="n">
        <v>189</v>
      </c>
      <c r="C22" s="131" t="s">
        <v>252</v>
      </c>
      <c r="D22" s="132" t="s">
        <v>253</v>
      </c>
      <c r="E22" s="133" t="s">
        <v>254</v>
      </c>
      <c r="F22" s="134" t="n">
        <v>67</v>
      </c>
      <c r="G22" s="135" t="s">
        <v>34</v>
      </c>
      <c r="H22" s="135" t="s">
        <v>60</v>
      </c>
      <c r="I22" s="165" t="s">
        <v>255</v>
      </c>
      <c r="J22" s="137" t="n">
        <v>37807</v>
      </c>
      <c r="K22" s="54" t="s">
        <v>164</v>
      </c>
      <c r="L22" s="138" t="n">
        <v>93</v>
      </c>
      <c r="M22" s="138" t="n">
        <v>-95</v>
      </c>
      <c r="N22" s="138" t="n">
        <v>96</v>
      </c>
      <c r="O22" s="139" t="n">
        <v>96</v>
      </c>
      <c r="P22" s="139" t="n">
        <v>3</v>
      </c>
      <c r="Q22" s="60" t="n">
        <v>23</v>
      </c>
      <c r="R22" s="138" t="n">
        <v>108</v>
      </c>
      <c r="S22" s="138" t="n">
        <v>-113</v>
      </c>
      <c r="T22" s="138" t="n">
        <v>-115</v>
      </c>
      <c r="U22" s="139" t="n">
        <v>108</v>
      </c>
      <c r="V22" s="139" t="n">
        <v>9</v>
      </c>
      <c r="W22" s="60" t="n">
        <v>17</v>
      </c>
      <c r="X22" s="140" t="n">
        <v>204</v>
      </c>
      <c r="Y22" s="138" t="n">
        <v>8</v>
      </c>
      <c r="Z22" s="59" t="n">
        <v>18</v>
      </c>
      <c r="AA22" s="59" t="n">
        <f aca="false">Z22+W22+Q22</f>
        <v>58</v>
      </c>
      <c r="AB22" s="62" t="s">
        <v>34</v>
      </c>
      <c r="AC22" s="133" t="s">
        <v>256</v>
      </c>
    </row>
    <row r="23" s="64" customFormat="true" ht="30" hidden="false" customHeight="true" outlineLevel="0" collapsed="false">
      <c r="A23" s="49" t="n">
        <v>9</v>
      </c>
      <c r="B23" s="130" t="n">
        <v>222</v>
      </c>
      <c r="C23" s="154" t="s">
        <v>257</v>
      </c>
      <c r="D23" s="200" t="s">
        <v>47</v>
      </c>
      <c r="E23" s="154" t="s">
        <v>225</v>
      </c>
      <c r="F23" s="134" t="n">
        <v>65.1</v>
      </c>
      <c r="G23" s="201" t="s">
        <v>34</v>
      </c>
      <c r="H23" s="135" t="s">
        <v>258</v>
      </c>
      <c r="I23" s="165" t="s">
        <v>259</v>
      </c>
      <c r="J23" s="202" t="n">
        <v>37929</v>
      </c>
      <c r="K23" s="54" t="s">
        <v>164</v>
      </c>
      <c r="L23" s="138" t="n">
        <v>76</v>
      </c>
      <c r="M23" s="138" t="n">
        <v>81</v>
      </c>
      <c r="N23" s="138" t="n">
        <v>85</v>
      </c>
      <c r="O23" s="139" t="n">
        <v>85</v>
      </c>
      <c r="P23" s="139" t="n">
        <v>10</v>
      </c>
      <c r="Q23" s="60" t="n">
        <v>16</v>
      </c>
      <c r="R23" s="138" t="n">
        <v>105</v>
      </c>
      <c r="S23" s="138" t="n">
        <v>106</v>
      </c>
      <c r="T23" s="138" t="n">
        <v>115</v>
      </c>
      <c r="U23" s="139" t="n">
        <v>115</v>
      </c>
      <c r="V23" s="139" t="n">
        <v>5</v>
      </c>
      <c r="W23" s="60" t="n">
        <v>21</v>
      </c>
      <c r="X23" s="140" t="n">
        <v>200</v>
      </c>
      <c r="Y23" s="138" t="n">
        <v>9</v>
      </c>
      <c r="Z23" s="59" t="n">
        <v>17</v>
      </c>
      <c r="AA23" s="59" t="n">
        <f aca="false">Z23+W23+Q23</f>
        <v>54</v>
      </c>
      <c r="AB23" s="62" t="s">
        <v>34</v>
      </c>
      <c r="AC23" s="154" t="s">
        <v>260</v>
      </c>
    </row>
    <row r="24" s="64" customFormat="true" ht="30" hidden="false" customHeight="true" outlineLevel="0" collapsed="false">
      <c r="A24" s="49" t="n">
        <v>10</v>
      </c>
      <c r="B24" s="130" t="n">
        <v>298</v>
      </c>
      <c r="C24" s="131" t="s">
        <v>261</v>
      </c>
      <c r="D24" s="132" t="s">
        <v>262</v>
      </c>
      <c r="E24" s="133" t="s">
        <v>263</v>
      </c>
      <c r="F24" s="134" t="n">
        <v>64.65</v>
      </c>
      <c r="G24" s="135" t="n">
        <v>1</v>
      </c>
      <c r="H24" s="135" t="s">
        <v>264</v>
      </c>
      <c r="I24" s="165" t="s">
        <v>265</v>
      </c>
      <c r="J24" s="137" t="n">
        <v>38662</v>
      </c>
      <c r="K24" s="54" t="s">
        <v>164</v>
      </c>
      <c r="L24" s="138" t="n">
        <v>84</v>
      </c>
      <c r="M24" s="138" t="n">
        <v>-87</v>
      </c>
      <c r="N24" s="138" t="n">
        <v>87</v>
      </c>
      <c r="O24" s="139" t="n">
        <v>87</v>
      </c>
      <c r="P24" s="139" t="n">
        <v>9</v>
      </c>
      <c r="Q24" s="60" t="n">
        <v>17</v>
      </c>
      <c r="R24" s="138" t="n">
        <v>97</v>
      </c>
      <c r="S24" s="138" t="n">
        <v>-101</v>
      </c>
      <c r="T24" s="138" t="n">
        <v>101</v>
      </c>
      <c r="U24" s="139" t="n">
        <v>101</v>
      </c>
      <c r="V24" s="139" t="n">
        <v>10</v>
      </c>
      <c r="W24" s="60" t="n">
        <v>16</v>
      </c>
      <c r="X24" s="140" t="n">
        <v>188</v>
      </c>
      <c r="Y24" s="138" t="n">
        <v>10</v>
      </c>
      <c r="Z24" s="59" t="n">
        <v>16</v>
      </c>
      <c r="AA24" s="59" t="n">
        <f aca="false">Z24+W24+Q24</f>
        <v>49</v>
      </c>
      <c r="AB24" s="62" t="s">
        <v>44</v>
      </c>
      <c r="AC24" s="133" t="s">
        <v>266</v>
      </c>
    </row>
    <row r="25" s="64" customFormat="true" ht="30" hidden="false" customHeight="true" outlineLevel="0" collapsed="false">
      <c r="A25" s="49" t="n">
        <v>11</v>
      </c>
      <c r="B25" s="130" t="n">
        <v>79</v>
      </c>
      <c r="C25" s="131" t="s">
        <v>267</v>
      </c>
      <c r="D25" s="132" t="s">
        <v>190</v>
      </c>
      <c r="E25" s="133" t="s">
        <v>268</v>
      </c>
      <c r="F25" s="134" t="n">
        <v>62.6</v>
      </c>
      <c r="G25" s="135" t="n">
        <v>1</v>
      </c>
      <c r="H25" s="135" t="s">
        <v>269</v>
      </c>
      <c r="I25" s="165" t="s">
        <v>270</v>
      </c>
      <c r="J25" s="137" t="n">
        <v>38162</v>
      </c>
      <c r="K25" s="54" t="s">
        <v>164</v>
      </c>
      <c r="L25" s="185" t="n">
        <v>80</v>
      </c>
      <c r="M25" s="185" t="n">
        <v>-81</v>
      </c>
      <c r="N25" s="185" t="n">
        <v>-81</v>
      </c>
      <c r="O25" s="186" t="n">
        <v>80</v>
      </c>
      <c r="P25" s="186" t="n">
        <v>11</v>
      </c>
      <c r="Q25" s="76" t="n">
        <v>15</v>
      </c>
      <c r="R25" s="185" t="n">
        <v>-101</v>
      </c>
      <c r="S25" s="185" t="n">
        <v>-101</v>
      </c>
      <c r="T25" s="185" t="n">
        <v>-101</v>
      </c>
      <c r="U25" s="186" t="n">
        <v>0</v>
      </c>
      <c r="V25" s="186" t="n">
        <v>0</v>
      </c>
      <c r="W25" s="76" t="n">
        <v>0</v>
      </c>
      <c r="X25" s="187" t="n">
        <v>0</v>
      </c>
      <c r="Y25" s="185" t="n">
        <v>0</v>
      </c>
      <c r="Z25" s="77" t="n">
        <v>15</v>
      </c>
      <c r="AA25" s="77" t="n">
        <f aca="false">Z25+W25+Q25</f>
        <v>30</v>
      </c>
      <c r="AB25" s="203" t="n">
        <v>0</v>
      </c>
      <c r="AC25" s="133" t="s">
        <v>271</v>
      </c>
    </row>
    <row r="26" s="64" customFormat="true" ht="30" hidden="false" customHeight="true" outlineLevel="0" collapsed="false">
      <c r="A26" s="49" t="n">
        <v>12</v>
      </c>
      <c r="B26" s="188" t="n">
        <v>124</v>
      </c>
      <c r="C26" s="142" t="s">
        <v>272</v>
      </c>
      <c r="D26" s="143" t="s">
        <v>273</v>
      </c>
      <c r="E26" s="144" t="s">
        <v>268</v>
      </c>
      <c r="F26" s="137"/>
      <c r="G26" s="145" t="s">
        <v>34</v>
      </c>
      <c r="H26" s="145" t="s">
        <v>274</v>
      </c>
      <c r="I26" s="146" t="s">
        <v>275</v>
      </c>
      <c r="J26" s="137" t="n">
        <v>38039</v>
      </c>
      <c r="K26" s="54" t="s">
        <v>37</v>
      </c>
      <c r="L26" s="59" t="s">
        <v>62</v>
      </c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144" t="s">
        <v>276</v>
      </c>
    </row>
    <row r="27" s="64" customFormat="true" ht="30" hidden="false" customHeight="true" outlineLevel="0" collapsed="false">
      <c r="A27" s="49" t="n">
        <v>13</v>
      </c>
      <c r="B27" s="188" t="n">
        <v>274</v>
      </c>
      <c r="C27" s="131" t="s">
        <v>277</v>
      </c>
      <c r="D27" s="132" t="s">
        <v>278</v>
      </c>
      <c r="E27" s="133" t="s">
        <v>279</v>
      </c>
      <c r="F27" s="137"/>
      <c r="G27" s="135" t="s">
        <v>34</v>
      </c>
      <c r="H27" s="135" t="s">
        <v>186</v>
      </c>
      <c r="I27" s="165" t="s">
        <v>280</v>
      </c>
      <c r="J27" s="137" t="n">
        <v>38204</v>
      </c>
      <c r="K27" s="54" t="s">
        <v>37</v>
      </c>
      <c r="L27" s="59" t="s">
        <v>62</v>
      </c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133" t="s">
        <v>281</v>
      </c>
    </row>
    <row r="28" s="64" customFormat="true" ht="30" hidden="false" customHeight="true" outlineLevel="0" collapsed="false">
      <c r="A28" s="49" t="n">
        <v>14</v>
      </c>
      <c r="B28" s="188" t="n">
        <v>142</v>
      </c>
      <c r="C28" s="142" t="s">
        <v>282</v>
      </c>
      <c r="D28" s="143" t="s">
        <v>190</v>
      </c>
      <c r="E28" s="144" t="s">
        <v>48</v>
      </c>
      <c r="F28" s="202"/>
      <c r="G28" s="145" t="n">
        <v>1</v>
      </c>
      <c r="H28" s="145" t="s">
        <v>42</v>
      </c>
      <c r="I28" s="173" t="s">
        <v>283</v>
      </c>
      <c r="J28" s="202" t="n">
        <v>38139</v>
      </c>
      <c r="K28" s="54" t="s">
        <v>37</v>
      </c>
      <c r="L28" s="59" t="s">
        <v>62</v>
      </c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144" t="s">
        <v>284</v>
      </c>
    </row>
    <row r="29" s="64" customFormat="true" ht="30" hidden="false" customHeight="true" outlineLevel="0" collapsed="false">
      <c r="A29" s="49" t="n">
        <v>15</v>
      </c>
      <c r="B29" s="188" t="n">
        <v>27</v>
      </c>
      <c r="C29" s="131" t="s">
        <v>285</v>
      </c>
      <c r="D29" s="195" t="s">
        <v>65</v>
      </c>
      <c r="E29" s="131" t="s">
        <v>286</v>
      </c>
      <c r="F29" s="198"/>
      <c r="G29" s="196" t="s">
        <v>34</v>
      </c>
      <c r="H29" s="196" t="s">
        <v>239</v>
      </c>
      <c r="I29" s="197" t="s">
        <v>287</v>
      </c>
      <c r="J29" s="198" t="n">
        <v>37884</v>
      </c>
      <c r="K29" s="54" t="s">
        <v>164</v>
      </c>
      <c r="L29" s="138" t="s">
        <v>214</v>
      </c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42" t="s">
        <v>288</v>
      </c>
    </row>
    <row r="30" s="64" customFormat="true" ht="30" hidden="false" customHeight="true" outlineLevel="0" collapsed="false">
      <c r="A30" s="49" t="n">
        <v>16</v>
      </c>
      <c r="B30" s="188" t="n">
        <v>309</v>
      </c>
      <c r="C30" s="131" t="s">
        <v>289</v>
      </c>
      <c r="D30" s="132" t="s">
        <v>290</v>
      </c>
      <c r="E30" s="133" t="s">
        <v>291</v>
      </c>
      <c r="F30" s="137"/>
      <c r="G30" s="135" t="s">
        <v>34</v>
      </c>
      <c r="H30" s="135" t="s">
        <v>60</v>
      </c>
      <c r="I30" s="165" t="s">
        <v>61</v>
      </c>
      <c r="J30" s="137" t="n">
        <v>38097</v>
      </c>
      <c r="K30" s="54" t="s">
        <v>164</v>
      </c>
      <c r="L30" s="138" t="s">
        <v>214</v>
      </c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3" t="s">
        <v>292</v>
      </c>
    </row>
    <row r="31" customFormat="false" ht="12.75" hidden="false" customHeight="true" outlineLevel="0" collapsed="false">
      <c r="C31" s="85"/>
      <c r="D31" s="85"/>
      <c r="G31" s="86"/>
      <c r="J31" s="87"/>
      <c r="K31" s="88"/>
      <c r="Y31" s="64"/>
    </row>
    <row r="32" customFormat="false" ht="12.75" hidden="false" customHeight="true" outlineLevel="0" collapsed="false">
      <c r="C32" s="85"/>
      <c r="D32" s="85"/>
      <c r="G32" s="86"/>
      <c r="J32" s="87"/>
      <c r="K32" s="88"/>
      <c r="Y32" s="64"/>
    </row>
    <row r="33" customFormat="false" ht="20.25" hidden="false" customHeight="false" outlineLevel="0" collapsed="false">
      <c r="A33" s="89"/>
      <c r="B33" s="89"/>
      <c r="C33" s="90" t="s">
        <v>70</v>
      </c>
      <c r="D33" s="90"/>
      <c r="E33" s="90"/>
      <c r="F33" s="90"/>
      <c r="G33" s="90"/>
      <c r="H33" s="90"/>
      <c r="I33" s="90"/>
      <c r="J33" s="89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</row>
    <row r="34" customFormat="false" ht="12.75" hidden="false" customHeight="false" outlineLevel="0" collapsed="false">
      <c r="C34" s="85"/>
      <c r="D34" s="85"/>
      <c r="G34" s="86"/>
      <c r="J34" s="87"/>
      <c r="K34" s="88"/>
      <c r="Y34" s="64"/>
    </row>
    <row r="35" customFormat="false" ht="30" hidden="false" customHeight="false" outlineLevel="0" collapsed="false">
      <c r="B35" s="92"/>
      <c r="C35" s="93" t="s">
        <v>71</v>
      </c>
      <c r="D35" s="93" t="s">
        <v>72</v>
      </c>
      <c r="E35" s="93" t="s">
        <v>73</v>
      </c>
      <c r="F35" s="94" t="s">
        <v>74</v>
      </c>
      <c r="G35" s="94"/>
      <c r="H35" s="94"/>
      <c r="I35" s="93" t="s">
        <v>75</v>
      </c>
      <c r="J35" s="95"/>
      <c r="K35" s="88"/>
      <c r="Y35" s="64"/>
    </row>
    <row r="36" customFormat="false" ht="14.25" hidden="false" customHeight="false" outlineLevel="0" collapsed="false">
      <c r="B36" s="92"/>
      <c r="C36" s="96"/>
      <c r="D36" s="96"/>
      <c r="E36" s="96"/>
      <c r="F36" s="97"/>
      <c r="G36" s="97"/>
      <c r="H36" s="97"/>
      <c r="I36" s="96"/>
      <c r="J36" s="95"/>
      <c r="K36" s="88"/>
      <c r="Y36" s="64"/>
    </row>
    <row r="37" customFormat="false" ht="14.25" hidden="false" customHeight="false" outlineLevel="0" collapsed="false">
      <c r="B37" s="92"/>
      <c r="C37" s="96"/>
      <c r="D37" s="96"/>
      <c r="E37" s="96"/>
      <c r="F37" s="97"/>
      <c r="G37" s="97"/>
      <c r="H37" s="97"/>
      <c r="I37" s="96"/>
      <c r="J37" s="95"/>
      <c r="K37" s="88"/>
      <c r="Y37" s="64"/>
    </row>
    <row r="38" customFormat="false" ht="18" hidden="false" customHeight="true" outlineLevel="0" collapsed="false">
      <c r="C38" s="98" t="s">
        <v>76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</row>
    <row r="39" customFormat="false" ht="9.95" hidden="false" customHeight="true" outlineLevel="0" collapsed="false"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0" t="s">
        <v>76</v>
      </c>
    </row>
    <row r="40" customFormat="false" ht="15.75" hidden="false" customHeight="false" outlineLevel="0" collapsed="false">
      <c r="A40" s="99" t="s">
        <v>77</v>
      </c>
      <c r="B40" s="99"/>
      <c r="C40" s="99"/>
      <c r="D40" s="99"/>
      <c r="E40" s="100" t="s">
        <v>78</v>
      </c>
      <c r="F40" s="99" t="s">
        <v>79</v>
      </c>
      <c r="G40" s="99"/>
      <c r="H40" s="99" t="s">
        <v>80</v>
      </c>
      <c r="I40" s="1"/>
      <c r="J40" s="99" t="s">
        <v>77</v>
      </c>
      <c r="K40" s="99"/>
      <c r="L40" s="99"/>
      <c r="M40" s="99"/>
      <c r="N40" s="99"/>
      <c r="O40" s="99"/>
      <c r="P40" s="99"/>
      <c r="Q40" s="99" t="s">
        <v>78</v>
      </c>
      <c r="R40" s="99"/>
      <c r="S40" s="99"/>
      <c r="T40" s="99"/>
      <c r="U40" s="99"/>
      <c r="V40" s="99"/>
      <c r="W40" s="99" t="s">
        <v>79</v>
      </c>
      <c r="X40" s="99"/>
      <c r="Y40" s="99"/>
      <c r="Z40" s="99"/>
      <c r="AA40" s="99"/>
      <c r="AB40" s="100" t="s">
        <v>80</v>
      </c>
      <c r="AC40" s="100"/>
    </row>
    <row r="41" customFormat="false" ht="15.75" hidden="false" customHeight="false" outlineLevel="0" collapsed="false">
      <c r="A41" s="101" t="s">
        <v>81</v>
      </c>
      <c r="B41" s="101"/>
      <c r="C41" s="101"/>
      <c r="D41" s="101"/>
      <c r="E41" s="102"/>
      <c r="F41" s="55"/>
      <c r="G41" s="55"/>
      <c r="H41" s="103"/>
      <c r="I41" s="1"/>
      <c r="J41" s="101" t="s">
        <v>82</v>
      </c>
      <c r="K41" s="101"/>
      <c r="L41" s="101"/>
      <c r="M41" s="101"/>
      <c r="N41" s="101"/>
      <c r="O41" s="101"/>
      <c r="P41" s="101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102"/>
      <c r="AC41" s="102"/>
    </row>
    <row r="42" customFormat="false" ht="15.75" hidden="false" customHeight="false" outlineLevel="0" collapsed="false">
      <c r="A42" s="101" t="s">
        <v>83</v>
      </c>
      <c r="B42" s="101"/>
      <c r="C42" s="101"/>
      <c r="D42" s="101"/>
      <c r="E42" s="55"/>
      <c r="F42" s="55"/>
      <c r="G42" s="55"/>
      <c r="H42" s="103"/>
      <c r="I42" s="1"/>
      <c r="J42" s="101" t="s">
        <v>84</v>
      </c>
      <c r="K42" s="101"/>
      <c r="L42" s="101"/>
      <c r="M42" s="101"/>
      <c r="N42" s="101"/>
      <c r="O42" s="101"/>
      <c r="P42" s="101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102"/>
      <c r="AC42" s="102"/>
    </row>
    <row r="43" customFormat="false" ht="15.75" hidden="false" customHeight="false" outlineLevel="0" collapsed="false">
      <c r="A43" s="101" t="s">
        <v>83</v>
      </c>
      <c r="B43" s="101"/>
      <c r="C43" s="101"/>
      <c r="D43" s="101"/>
      <c r="E43" s="55"/>
      <c r="F43" s="55"/>
      <c r="G43" s="55"/>
      <c r="H43" s="103"/>
      <c r="I43" s="1"/>
      <c r="J43" s="101" t="s">
        <v>84</v>
      </c>
      <c r="K43" s="101"/>
      <c r="L43" s="101"/>
      <c r="M43" s="101"/>
      <c r="N43" s="101"/>
      <c r="O43" s="101"/>
      <c r="P43" s="101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102"/>
      <c r="AC43" s="102"/>
    </row>
    <row r="44" customFormat="false" ht="15.75" hidden="false" customHeight="false" outlineLevel="0" collapsed="false">
      <c r="A44" s="104"/>
      <c r="B44" s="104"/>
      <c r="C44" s="104"/>
      <c r="D44" s="104"/>
      <c r="E44" s="105"/>
      <c r="F44" s="105"/>
      <c r="G44" s="105"/>
      <c r="H44" s="106"/>
      <c r="I44" s="1"/>
      <c r="J44" s="101" t="s">
        <v>85</v>
      </c>
      <c r="K44" s="101"/>
      <c r="L44" s="101"/>
      <c r="M44" s="101"/>
      <c r="N44" s="101"/>
      <c r="O44" s="101"/>
      <c r="P44" s="101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102"/>
      <c r="AC44" s="102"/>
    </row>
    <row r="45" customFormat="false" ht="15.75" hidden="false" customHeight="false" outlineLevel="0" collapsed="false">
      <c r="B45" s="85"/>
      <c r="E45" s="1"/>
      <c r="F45" s="3"/>
      <c r="G45" s="87"/>
      <c r="H45" s="88"/>
      <c r="I45" s="1"/>
      <c r="J45" s="101" t="s">
        <v>86</v>
      </c>
      <c r="K45" s="101"/>
      <c r="L45" s="101"/>
      <c r="M45" s="101"/>
      <c r="N45" s="101"/>
      <c r="O45" s="101"/>
      <c r="P45" s="101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102"/>
      <c r="AC45" s="102"/>
    </row>
    <row r="46" customFormat="false" ht="15.75" hidden="false" customHeight="false" outlineLevel="0" collapsed="false">
      <c r="B46" s="85"/>
      <c r="E46" s="1"/>
      <c r="F46" s="3"/>
      <c r="G46" s="87"/>
      <c r="H46" s="88"/>
      <c r="I46" s="1"/>
      <c r="J46" s="101" t="s">
        <v>87</v>
      </c>
      <c r="K46" s="101"/>
      <c r="L46" s="101"/>
      <c r="M46" s="101"/>
      <c r="N46" s="101"/>
      <c r="O46" s="101"/>
      <c r="P46" s="101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102"/>
      <c r="AC46" s="102"/>
    </row>
    <row r="47" customFormat="false" ht="15.75" hidden="false" customHeight="false" outlineLevel="0" collapsed="false">
      <c r="B47" s="85"/>
      <c r="E47" s="1"/>
      <c r="F47" s="3"/>
      <c r="G47" s="87"/>
      <c r="H47" s="88"/>
      <c r="I47" s="1"/>
      <c r="J47" s="101" t="s">
        <v>88</v>
      </c>
      <c r="K47" s="101"/>
      <c r="L47" s="101"/>
      <c r="M47" s="101"/>
      <c r="N47" s="101"/>
      <c r="O47" s="101"/>
      <c r="P47" s="101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102"/>
      <c r="AC47" s="102"/>
    </row>
    <row r="48" customFormat="false" ht="15.75" hidden="false" customHeight="false" outlineLevel="0" collapsed="false">
      <c r="B48" s="85"/>
      <c r="E48" s="1"/>
      <c r="F48" s="3"/>
      <c r="G48" s="87"/>
      <c r="H48" s="88"/>
      <c r="I48" s="1"/>
      <c r="J48" s="107"/>
      <c r="K48" s="107"/>
      <c r="L48" s="107"/>
      <c r="M48" s="107"/>
      <c r="N48" s="107"/>
      <c r="O48" s="107"/>
      <c r="P48" s="107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8"/>
      <c r="AC48" s="108"/>
    </row>
    <row r="49" customFormat="false" ht="12.75" hidden="false" customHeight="true" outlineLevel="0" collapsed="false">
      <c r="C49" s="85"/>
      <c r="D49" s="85"/>
      <c r="G49" s="86"/>
      <c r="J49" s="87"/>
      <c r="K49" s="88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09"/>
    </row>
    <row r="50" s="118" customFormat="true" ht="15.75" hidden="false" customHeight="false" outlineLevel="0" collapsed="false">
      <c r="A50" s="110" t="s">
        <v>89</v>
      </c>
      <c r="B50" s="110"/>
      <c r="C50" s="110"/>
      <c r="D50" s="111"/>
      <c r="E50" s="111"/>
      <c r="F50" s="112" t="s">
        <v>90</v>
      </c>
      <c r="G50" s="112"/>
      <c r="H50" s="112"/>
      <c r="I50" s="113"/>
      <c r="J50" s="113"/>
      <c r="K50" s="114" t="s">
        <v>91</v>
      </c>
      <c r="L50" s="114"/>
      <c r="M50" s="114"/>
      <c r="N50" s="114"/>
      <c r="O50" s="115"/>
      <c r="P50" s="115"/>
      <c r="Q50" s="115"/>
      <c r="R50" s="115"/>
      <c r="S50" s="116" t="s">
        <v>92</v>
      </c>
      <c r="T50" s="116"/>
      <c r="U50" s="116"/>
      <c r="V50" s="116"/>
      <c r="W50" s="116"/>
      <c r="X50" s="116"/>
      <c r="Y50" s="116"/>
      <c r="Z50" s="116"/>
      <c r="AA50" s="117"/>
    </row>
    <row r="51" s="118" customFormat="true" ht="12.75" hidden="false" customHeight="true" outlineLevel="0" collapsed="false">
      <c r="B51" s="119"/>
      <c r="C51" s="114"/>
      <c r="D51" s="120" t="s">
        <v>93</v>
      </c>
      <c r="E51" s="120"/>
      <c r="F51" s="121" t="s">
        <v>94</v>
      </c>
      <c r="G51" s="121"/>
      <c r="H51" s="121"/>
      <c r="I51" s="113"/>
      <c r="J51" s="113"/>
      <c r="K51" s="113"/>
      <c r="L51" s="113"/>
      <c r="M51" s="122"/>
      <c r="N51" s="122"/>
      <c r="O51" s="123" t="s">
        <v>93</v>
      </c>
      <c r="P51" s="123"/>
      <c r="Q51" s="123"/>
      <c r="R51" s="123"/>
      <c r="S51" s="123" t="s">
        <v>95</v>
      </c>
      <c r="T51" s="123"/>
      <c r="U51" s="123"/>
      <c r="V51" s="123"/>
      <c r="W51" s="123"/>
      <c r="X51" s="123"/>
    </row>
    <row r="52" customFormat="false" ht="12.75" hidden="false" customHeight="true" outlineLevel="0" collapsed="false">
      <c r="C52" s="85"/>
      <c r="D52" s="85"/>
      <c r="G52" s="86"/>
      <c r="J52" s="87"/>
      <c r="K52" s="88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09"/>
      <c r="AC52" s="0" t="s">
        <v>76</v>
      </c>
    </row>
    <row r="53" s="118" customFormat="true" ht="15.75" hidden="false" customHeight="false" outlineLevel="0" collapsed="false">
      <c r="A53" s="110" t="s">
        <v>96</v>
      </c>
      <c r="B53" s="110"/>
      <c r="C53" s="110"/>
      <c r="D53" s="111"/>
      <c r="E53" s="111"/>
      <c r="F53" s="112" t="s">
        <v>97</v>
      </c>
      <c r="G53" s="112"/>
      <c r="H53" s="112"/>
      <c r="I53" s="113"/>
      <c r="J53" s="113"/>
      <c r="K53" s="114"/>
      <c r="L53" s="114"/>
      <c r="M53" s="114"/>
      <c r="N53" s="114"/>
      <c r="O53" s="124"/>
      <c r="P53" s="124"/>
      <c r="Q53" s="124"/>
      <c r="R53" s="124"/>
      <c r="S53" s="117"/>
      <c r="T53" s="117"/>
      <c r="U53" s="117"/>
      <c r="V53" s="117"/>
      <c r="W53" s="117"/>
      <c r="X53" s="117"/>
      <c r="Y53" s="117"/>
      <c r="Z53" s="117"/>
      <c r="AA53" s="117"/>
      <c r="AB53" s="125"/>
    </row>
    <row r="54" s="118" customFormat="true" ht="12.75" hidden="false" customHeight="true" outlineLevel="0" collapsed="false">
      <c r="B54" s="119"/>
      <c r="C54" s="114"/>
      <c r="D54" s="120" t="s">
        <v>93</v>
      </c>
      <c r="E54" s="120"/>
      <c r="F54" s="121" t="s">
        <v>94</v>
      </c>
      <c r="G54" s="121"/>
      <c r="H54" s="121"/>
      <c r="I54" s="113"/>
      <c r="J54" s="113"/>
      <c r="K54" s="119"/>
      <c r="L54" s="119"/>
      <c r="M54" s="122"/>
      <c r="N54" s="122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5"/>
      <c r="Z54" s="125"/>
      <c r="AA54" s="125"/>
      <c r="AB54" s="125"/>
    </row>
    <row r="55" customFormat="false" ht="12.75" hidden="false" customHeight="true" outlineLevel="0" collapsed="false">
      <c r="J55" s="126"/>
      <c r="K55" s="126"/>
      <c r="L55" s="126"/>
      <c r="M55" s="126"/>
      <c r="N55" s="126"/>
      <c r="O55" s="126"/>
      <c r="P55" s="126"/>
      <c r="Q55" s="126"/>
      <c r="R55" s="12"/>
      <c r="S55" s="12"/>
      <c r="T55" s="12"/>
      <c r="U55" s="12"/>
      <c r="V55" s="12"/>
      <c r="W55" s="12"/>
      <c r="X55" s="109"/>
      <c r="Z55" s="0"/>
      <c r="AA55" s="0"/>
      <c r="AB55" s="0"/>
    </row>
    <row r="56" customFormat="false" ht="12.75" hidden="false" customHeight="true" outlineLevel="0" collapsed="false">
      <c r="J56" s="108"/>
      <c r="K56" s="108"/>
      <c r="L56" s="108"/>
      <c r="M56" s="108"/>
      <c r="N56" s="108"/>
      <c r="O56" s="108"/>
      <c r="P56" s="108"/>
      <c r="Q56" s="108"/>
      <c r="R56" s="1"/>
      <c r="T56" s="0"/>
      <c r="U56" s="64"/>
      <c r="V56" s="2"/>
      <c r="W56" s="2"/>
      <c r="X56" s="5"/>
      <c r="Z56" s="0"/>
      <c r="AA56" s="0"/>
      <c r="AB56" s="0"/>
    </row>
    <row r="57" customFormat="false" ht="12.75" hidden="false" customHeight="true" outlineLevel="0" collapsed="false">
      <c r="J57" s="108"/>
      <c r="K57" s="108"/>
      <c r="L57" s="108"/>
      <c r="M57" s="108"/>
      <c r="N57" s="108"/>
      <c r="O57" s="108"/>
      <c r="P57" s="108"/>
      <c r="Q57" s="108"/>
      <c r="R57" s="1"/>
      <c r="T57" s="0"/>
      <c r="U57" s="64"/>
      <c r="V57" s="2"/>
      <c r="W57" s="2"/>
      <c r="X57" s="5"/>
      <c r="Z57" s="0"/>
      <c r="AA57" s="0"/>
      <c r="AB57" s="0"/>
    </row>
    <row r="58" customFormat="false" ht="12.75" hidden="false" customHeight="true" outlineLevel="0" collapsed="false">
      <c r="J58" s="108"/>
      <c r="K58" s="108"/>
      <c r="L58" s="108"/>
      <c r="M58" s="108"/>
      <c r="N58" s="108"/>
      <c r="O58" s="108"/>
      <c r="P58" s="108"/>
      <c r="Q58" s="108"/>
      <c r="R58" s="1"/>
      <c r="T58" s="0"/>
      <c r="U58" s="64"/>
      <c r="V58" s="2"/>
      <c r="W58" s="2"/>
      <c r="X58" s="5"/>
      <c r="Z58" s="0"/>
      <c r="AA58" s="0"/>
      <c r="AB58" s="0"/>
    </row>
    <row r="59" customFormat="false" ht="12.75" hidden="false" customHeight="true" outlineLevel="0" collapsed="false">
      <c r="J59" s="108"/>
      <c r="K59" s="108"/>
      <c r="L59" s="108"/>
      <c r="M59" s="108"/>
      <c r="N59" s="108"/>
      <c r="O59" s="108"/>
      <c r="P59" s="108"/>
      <c r="Q59" s="108"/>
      <c r="R59" s="1"/>
      <c r="T59" s="0"/>
      <c r="U59" s="64"/>
      <c r="V59" s="2"/>
      <c r="W59" s="2"/>
      <c r="X59" s="5"/>
      <c r="Z59" s="0"/>
      <c r="AA59" s="0"/>
      <c r="AB59" s="0"/>
    </row>
    <row r="60" customFormat="false" ht="12.75" hidden="false" customHeight="true" outlineLevel="0" collapsed="false">
      <c r="J60" s="108"/>
      <c r="K60" s="108"/>
      <c r="L60" s="108"/>
      <c r="M60" s="108"/>
      <c r="N60" s="108"/>
      <c r="O60" s="108"/>
      <c r="P60" s="108"/>
      <c r="Q60" s="108"/>
      <c r="R60" s="1"/>
      <c r="T60" s="0"/>
      <c r="U60" s="64"/>
      <c r="V60" s="2" t="s">
        <v>76</v>
      </c>
      <c r="W60" s="2"/>
      <c r="X60" s="5"/>
      <c r="Z60" s="0"/>
      <c r="AA60" s="0"/>
      <c r="AB60" s="0"/>
    </row>
    <row r="61" customFormat="false" ht="12.75" hidden="false" customHeight="true" outlineLevel="0" collapsed="false">
      <c r="J61" s="108"/>
      <c r="K61" s="108"/>
      <c r="L61" s="108"/>
      <c r="M61" s="108"/>
      <c r="N61" s="108"/>
      <c r="O61" s="108"/>
      <c r="P61" s="108"/>
      <c r="Q61" s="108"/>
      <c r="R61" s="0"/>
      <c r="S61" s="0"/>
      <c r="T61" s="2"/>
      <c r="U61" s="5"/>
      <c r="V61" s="0"/>
      <c r="W61" s="0"/>
      <c r="Z61" s="0"/>
      <c r="AA61" s="0"/>
      <c r="AB61" s="0"/>
    </row>
    <row r="62" customFormat="false" ht="12.75" hidden="false" customHeight="true" outlineLevel="0" collapsed="false">
      <c r="J62" s="108"/>
      <c r="K62" s="108"/>
      <c r="L62" s="108"/>
      <c r="M62" s="108"/>
      <c r="N62" s="108"/>
      <c r="O62" s="108"/>
      <c r="P62" s="108"/>
      <c r="Q62" s="108"/>
      <c r="R62" s="0"/>
      <c r="S62" s="0"/>
      <c r="T62" s="2"/>
      <c r="U62" s="5"/>
      <c r="V62" s="0"/>
      <c r="W62" s="0"/>
      <c r="Z62" s="0"/>
      <c r="AA62" s="0"/>
      <c r="AB62" s="0"/>
    </row>
    <row r="63" customFormat="false" ht="12.75" hidden="false" customHeight="true" outlineLevel="0" collapsed="false">
      <c r="C63" s="85"/>
      <c r="D63" s="85"/>
      <c r="G63" s="86"/>
      <c r="H63" s="88"/>
      <c r="I63" s="1"/>
      <c r="M63" s="0"/>
      <c r="N63" s="0"/>
      <c r="O63" s="4"/>
      <c r="P63" s="4"/>
      <c r="Q63" s="4"/>
      <c r="R63" s="1"/>
      <c r="U63" s="0"/>
      <c r="V63" s="0"/>
      <c r="W63" s="0"/>
      <c r="X63" s="2"/>
      <c r="Y63" s="5"/>
      <c r="Z63" s="0"/>
      <c r="AA63" s="0"/>
      <c r="AB63" s="0"/>
    </row>
    <row r="64" customFormat="false" ht="12.75" hidden="false" customHeight="true" outlineLevel="0" collapsed="false">
      <c r="C64" s="85"/>
      <c r="D64" s="85"/>
      <c r="G64" s="86"/>
      <c r="H64" s="88"/>
      <c r="I64" s="1"/>
      <c r="M64" s="0"/>
      <c r="N64" s="0"/>
      <c r="O64" s="4"/>
      <c r="P64" s="4"/>
      <c r="Q64" s="4"/>
      <c r="R64" s="1"/>
      <c r="U64" s="0"/>
      <c r="V64" s="0"/>
      <c r="W64" s="0"/>
      <c r="X64" s="2"/>
      <c r="Y64" s="5"/>
      <c r="Z64" s="0"/>
      <c r="AA64" s="0"/>
      <c r="AB64" s="0"/>
    </row>
    <row r="65" customFormat="false" ht="12.75" hidden="false" customHeight="true" outlineLevel="0" collapsed="false">
      <c r="C65" s="85"/>
      <c r="D65" s="85"/>
      <c r="G65" s="86"/>
      <c r="H65" s="88"/>
      <c r="I65" s="1"/>
      <c r="M65" s="0"/>
      <c r="N65" s="0"/>
      <c r="O65" s="4"/>
      <c r="P65" s="4"/>
      <c r="Q65" s="4"/>
      <c r="R65" s="1"/>
      <c r="U65" s="0"/>
      <c r="V65" s="0"/>
      <c r="W65" s="0"/>
      <c r="X65" s="2"/>
      <c r="Y65" s="5"/>
      <c r="Z65" s="0"/>
      <c r="AA65" s="0"/>
      <c r="AB65" s="0"/>
    </row>
    <row r="66" customFormat="false" ht="12.75" hidden="false" customHeight="true" outlineLevel="0" collapsed="false">
      <c r="C66" s="85"/>
      <c r="D66" s="85"/>
      <c r="G66" s="86"/>
      <c r="H66" s="88"/>
      <c r="I66" s="1"/>
      <c r="M66" s="0"/>
      <c r="N66" s="0"/>
      <c r="O66" s="4"/>
      <c r="P66" s="4"/>
      <c r="Q66" s="4"/>
      <c r="R66" s="1"/>
      <c r="U66" s="0"/>
      <c r="V66" s="0"/>
      <c r="W66" s="0"/>
      <c r="X66" s="2"/>
      <c r="Y66" s="5"/>
      <c r="Z66" s="0"/>
      <c r="AA66" s="0"/>
      <c r="AB66" s="0"/>
    </row>
    <row r="67" customFormat="false" ht="12.75" hidden="false" customHeight="true" outlineLevel="0" collapsed="false">
      <c r="C67" s="85"/>
      <c r="D67" s="85"/>
      <c r="G67" s="86"/>
      <c r="H67" s="88"/>
      <c r="I67" s="1"/>
      <c r="M67" s="0"/>
      <c r="N67" s="0"/>
      <c r="O67" s="4"/>
      <c r="P67" s="4"/>
      <c r="Q67" s="4"/>
      <c r="R67" s="1"/>
      <c r="U67" s="0"/>
      <c r="V67" s="0"/>
      <c r="W67" s="0"/>
      <c r="X67" s="2"/>
      <c r="Y67" s="5"/>
      <c r="Z67" s="0"/>
      <c r="AA67" s="0"/>
      <c r="AB67" s="0"/>
    </row>
    <row r="68" customFormat="false" ht="12.75" hidden="false" customHeight="true" outlineLevel="0" collapsed="false">
      <c r="C68" s="85"/>
      <c r="D68" s="85"/>
      <c r="G68" s="86"/>
      <c r="H68" s="88"/>
      <c r="I68" s="1"/>
      <c r="M68" s="0"/>
      <c r="N68" s="0"/>
      <c r="O68" s="4"/>
      <c r="P68" s="4"/>
      <c r="Q68" s="4"/>
      <c r="R68" s="1"/>
      <c r="U68" s="0"/>
      <c r="V68" s="0"/>
      <c r="W68" s="0"/>
      <c r="X68" s="2"/>
      <c r="Y68" s="5"/>
      <c r="Z68" s="0"/>
      <c r="AA68" s="0"/>
      <c r="AB68" s="0"/>
    </row>
    <row r="69" customFormat="false" ht="12.75" hidden="false" customHeight="true" outlineLevel="0" collapsed="false">
      <c r="C69" s="85"/>
      <c r="D69" s="85"/>
      <c r="G69" s="86"/>
      <c r="H69" s="88"/>
      <c r="I69" s="1"/>
      <c r="M69" s="0"/>
      <c r="N69" s="0"/>
      <c r="O69" s="4"/>
      <c r="P69" s="4"/>
      <c r="Q69" s="4"/>
      <c r="R69" s="1"/>
      <c r="U69" s="0"/>
      <c r="V69" s="0"/>
      <c r="W69" s="0"/>
      <c r="X69" s="2"/>
      <c r="Y69" s="5"/>
      <c r="Z69" s="0"/>
      <c r="AA69" s="0"/>
      <c r="AB69" s="0"/>
    </row>
    <row r="70" customFormat="false" ht="12.75" hidden="false" customHeight="true" outlineLevel="0" collapsed="false">
      <c r="C70" s="85"/>
      <c r="D70" s="85"/>
      <c r="G70" s="86"/>
      <c r="H70" s="88"/>
      <c r="I70" s="1"/>
      <c r="M70" s="0"/>
      <c r="N70" s="0"/>
      <c r="O70" s="4"/>
      <c r="P70" s="4"/>
      <c r="Q70" s="4"/>
      <c r="R70" s="1"/>
      <c r="U70" s="0"/>
      <c r="V70" s="0"/>
      <c r="W70" s="0"/>
      <c r="X70" s="2"/>
      <c r="Y70" s="5"/>
      <c r="Z70" s="0"/>
      <c r="AA70" s="0"/>
      <c r="AB70" s="0"/>
    </row>
    <row r="71" customFormat="false" ht="12.75" hidden="false" customHeight="true" outlineLevel="0" collapsed="false">
      <c r="C71" s="85"/>
      <c r="D71" s="85"/>
      <c r="G71" s="86"/>
      <c r="H71" s="88"/>
      <c r="I71" s="1"/>
      <c r="M71" s="0"/>
      <c r="N71" s="0"/>
      <c r="O71" s="4"/>
      <c r="P71" s="4"/>
      <c r="Q71" s="4"/>
      <c r="R71" s="1"/>
      <c r="U71" s="0"/>
      <c r="V71" s="0"/>
      <c r="W71" s="0"/>
      <c r="X71" s="2"/>
      <c r="Y71" s="5"/>
      <c r="Z71" s="0"/>
      <c r="AA71" s="0"/>
      <c r="AB71" s="0"/>
    </row>
    <row r="72" customFormat="false" ht="12.75" hidden="false" customHeight="true" outlineLevel="0" collapsed="false">
      <c r="C72" s="85"/>
      <c r="D72" s="85"/>
      <c r="G72" s="86"/>
      <c r="J72" s="87"/>
      <c r="K72" s="88"/>
      <c r="Y72" s="64"/>
    </row>
    <row r="73" customFormat="false" ht="12.75" hidden="false" customHeight="true" outlineLevel="0" collapsed="false">
      <c r="C73" s="85"/>
      <c r="D73" s="85"/>
      <c r="G73" s="86"/>
      <c r="J73" s="87"/>
      <c r="K73" s="88"/>
      <c r="Y73" s="64"/>
    </row>
    <row r="74" customFormat="false" ht="12.75" hidden="false" customHeight="true" outlineLevel="0" collapsed="false">
      <c r="C74" s="85"/>
      <c r="D74" s="85"/>
      <c r="G74" s="86"/>
      <c r="J74" s="87"/>
      <c r="K74" s="88"/>
      <c r="Y74" s="64"/>
    </row>
    <row r="75" customFormat="false" ht="12.75" hidden="false" customHeight="true" outlineLevel="0" collapsed="false">
      <c r="C75" s="85"/>
      <c r="D75" s="85"/>
      <c r="G75" s="86"/>
      <c r="J75" s="87"/>
      <c r="K75" s="88"/>
      <c r="Y75" s="64"/>
    </row>
    <row r="76" s="2" customFormat="true" ht="12.75" hidden="false" customHeight="true" outlineLevel="0" collapsed="false">
      <c r="A76" s="0"/>
      <c r="B76" s="0"/>
      <c r="C76" s="85"/>
      <c r="D76" s="85"/>
      <c r="E76" s="0"/>
      <c r="F76" s="1"/>
      <c r="G76" s="86"/>
      <c r="H76" s="3"/>
      <c r="I76" s="3"/>
      <c r="J76" s="87"/>
      <c r="K76" s="88"/>
      <c r="L76" s="1"/>
      <c r="M76" s="1"/>
      <c r="N76" s="1"/>
      <c r="O76" s="1"/>
      <c r="P76" s="1"/>
      <c r="Q76" s="1"/>
      <c r="R76" s="4"/>
      <c r="S76" s="1"/>
      <c r="T76" s="1"/>
      <c r="U76" s="1"/>
      <c r="V76" s="1"/>
      <c r="W76" s="1"/>
      <c r="X76" s="0"/>
      <c r="Y76" s="64"/>
      <c r="AB76" s="5"/>
      <c r="AC76" s="0"/>
      <c r="AD76" s="0"/>
    </row>
    <row r="77" s="2" customFormat="true" ht="12.75" hidden="false" customHeight="true" outlineLevel="0" collapsed="false">
      <c r="A77" s="0"/>
      <c r="B77" s="0"/>
      <c r="C77" s="85"/>
      <c r="D77" s="85"/>
      <c r="E77" s="0"/>
      <c r="F77" s="1"/>
      <c r="G77" s="86"/>
      <c r="H77" s="3"/>
      <c r="I77" s="3"/>
      <c r="J77" s="87"/>
      <c r="K77" s="88"/>
      <c r="L77" s="1"/>
      <c r="M77" s="1"/>
      <c r="N77" s="1"/>
      <c r="O77" s="1"/>
      <c r="P77" s="1"/>
      <c r="Q77" s="1"/>
      <c r="R77" s="4"/>
      <c r="S77" s="1"/>
      <c r="T77" s="1"/>
      <c r="U77" s="1"/>
      <c r="V77" s="1"/>
      <c r="W77" s="1"/>
      <c r="X77" s="0"/>
      <c r="Y77" s="64"/>
      <c r="AB77" s="5"/>
      <c r="AC77" s="0"/>
      <c r="AD77" s="0"/>
    </row>
    <row r="78" s="2" customFormat="true" ht="12.75" hidden="false" customHeight="true" outlineLevel="0" collapsed="false">
      <c r="A78" s="0"/>
      <c r="B78" s="0"/>
      <c r="C78" s="85"/>
      <c r="D78" s="85"/>
      <c r="E78" s="0"/>
      <c r="F78" s="1"/>
      <c r="G78" s="86"/>
      <c r="H78" s="3"/>
      <c r="I78" s="3"/>
      <c r="J78" s="87"/>
      <c r="K78" s="88"/>
      <c r="L78" s="1"/>
      <c r="M78" s="1"/>
      <c r="N78" s="1"/>
      <c r="O78" s="1"/>
      <c r="P78" s="1"/>
      <c r="Q78" s="1"/>
      <c r="R78" s="4"/>
      <c r="S78" s="1"/>
      <c r="T78" s="1"/>
      <c r="U78" s="1"/>
      <c r="V78" s="1"/>
      <c r="W78" s="1"/>
      <c r="X78" s="0"/>
      <c r="Y78" s="64"/>
      <c r="AB78" s="5"/>
      <c r="AC78" s="0"/>
      <c r="AD78" s="0"/>
    </row>
    <row r="79" s="2" customFormat="true" ht="12.75" hidden="false" customHeight="true" outlineLevel="0" collapsed="false">
      <c r="A79" s="0"/>
      <c r="B79" s="0"/>
      <c r="C79" s="85"/>
      <c r="D79" s="85"/>
      <c r="E79" s="0"/>
      <c r="F79" s="1"/>
      <c r="G79" s="86"/>
      <c r="H79" s="3"/>
      <c r="I79" s="3"/>
      <c r="J79" s="87"/>
      <c r="K79" s="88"/>
      <c r="L79" s="1"/>
      <c r="M79" s="1"/>
      <c r="N79" s="1"/>
      <c r="O79" s="1"/>
      <c r="P79" s="1"/>
      <c r="Q79" s="1"/>
      <c r="R79" s="4"/>
      <c r="S79" s="1"/>
      <c r="T79" s="1"/>
      <c r="U79" s="1"/>
      <c r="V79" s="1"/>
      <c r="W79" s="1"/>
      <c r="X79" s="0"/>
      <c r="Y79" s="64"/>
      <c r="AB79" s="5"/>
      <c r="AC79" s="0"/>
      <c r="AD79" s="0"/>
    </row>
    <row r="80" s="2" customFormat="true" ht="12.75" hidden="false" customHeight="true" outlineLevel="0" collapsed="false">
      <c r="A80" s="0"/>
      <c r="B80" s="0"/>
      <c r="C80" s="85"/>
      <c r="D80" s="85"/>
      <c r="E80" s="0"/>
      <c r="F80" s="1"/>
      <c r="G80" s="86"/>
      <c r="H80" s="3"/>
      <c r="I80" s="3"/>
      <c r="J80" s="87"/>
      <c r="K80" s="88"/>
      <c r="L80" s="1"/>
      <c r="M80" s="1"/>
      <c r="N80" s="1"/>
      <c r="O80" s="1"/>
      <c r="P80" s="1"/>
      <c r="Q80" s="1"/>
      <c r="R80" s="4"/>
      <c r="S80" s="1"/>
      <c r="T80" s="1"/>
      <c r="U80" s="1"/>
      <c r="V80" s="1"/>
      <c r="W80" s="1"/>
      <c r="X80" s="0"/>
      <c r="Y80" s="64"/>
      <c r="AB80" s="5"/>
      <c r="AC80" s="0"/>
      <c r="AD80" s="0"/>
    </row>
    <row r="81" s="2" customFormat="true" ht="12.75" hidden="false" customHeight="true" outlineLevel="0" collapsed="false">
      <c r="A81" s="0"/>
      <c r="B81" s="0"/>
      <c r="C81" s="85"/>
      <c r="D81" s="85"/>
      <c r="E81" s="0"/>
      <c r="F81" s="1"/>
      <c r="G81" s="86"/>
      <c r="H81" s="3"/>
      <c r="I81" s="3"/>
      <c r="J81" s="87"/>
      <c r="K81" s="88"/>
      <c r="L81" s="1"/>
      <c r="M81" s="1"/>
      <c r="N81" s="1"/>
      <c r="O81" s="1"/>
      <c r="P81" s="1"/>
      <c r="Q81" s="1"/>
      <c r="R81" s="4"/>
      <c r="S81" s="1"/>
      <c r="T81" s="1"/>
      <c r="U81" s="1"/>
      <c r="V81" s="1"/>
      <c r="W81" s="1"/>
      <c r="X81" s="0"/>
      <c r="Y81" s="64"/>
      <c r="AB81" s="5"/>
      <c r="AC81" s="0"/>
      <c r="AD81" s="0"/>
    </row>
    <row r="82" s="2" customFormat="true" ht="12.75" hidden="false" customHeight="true" outlineLevel="0" collapsed="false">
      <c r="A82" s="0"/>
      <c r="B82" s="0"/>
      <c r="C82" s="85"/>
      <c r="D82" s="85"/>
      <c r="E82" s="0"/>
      <c r="F82" s="1"/>
      <c r="G82" s="86"/>
      <c r="H82" s="3"/>
      <c r="I82" s="3"/>
      <c r="J82" s="87"/>
      <c r="K82" s="88"/>
      <c r="L82" s="1"/>
      <c r="M82" s="1"/>
      <c r="N82" s="1"/>
      <c r="O82" s="1"/>
      <c r="P82" s="1"/>
      <c r="Q82" s="1"/>
      <c r="R82" s="4"/>
      <c r="S82" s="1"/>
      <c r="T82" s="1"/>
      <c r="U82" s="1"/>
      <c r="V82" s="1"/>
      <c r="W82" s="1"/>
      <c r="X82" s="0"/>
      <c r="Y82" s="64"/>
      <c r="AB82" s="5"/>
      <c r="AC82" s="0"/>
      <c r="AD82" s="0"/>
    </row>
    <row r="83" s="2" customFormat="true" ht="12.75" hidden="false" customHeight="true" outlineLevel="0" collapsed="false">
      <c r="A83" s="0"/>
      <c r="B83" s="0"/>
      <c r="C83" s="85"/>
      <c r="D83" s="85"/>
      <c r="E83" s="0"/>
      <c r="F83" s="1"/>
      <c r="G83" s="86"/>
      <c r="H83" s="3"/>
      <c r="I83" s="3"/>
      <c r="J83" s="87"/>
      <c r="K83" s="88"/>
      <c r="L83" s="1"/>
      <c r="M83" s="1"/>
      <c r="N83" s="1"/>
      <c r="O83" s="1"/>
      <c r="P83" s="1"/>
      <c r="Q83" s="1"/>
      <c r="R83" s="4"/>
      <c r="S83" s="1"/>
      <c r="T83" s="1"/>
      <c r="U83" s="1"/>
      <c r="V83" s="1"/>
      <c r="W83" s="1"/>
      <c r="X83" s="0"/>
      <c r="Y83" s="64"/>
      <c r="AB83" s="5"/>
      <c r="AC83" s="0"/>
      <c r="AD83" s="0"/>
    </row>
    <row r="84" s="2" customFormat="true" ht="12.75" hidden="false" customHeight="true" outlineLevel="0" collapsed="false">
      <c r="A84" s="0"/>
      <c r="B84" s="0"/>
      <c r="C84" s="85"/>
      <c r="D84" s="85"/>
      <c r="E84" s="0"/>
      <c r="F84" s="1"/>
      <c r="G84" s="86"/>
      <c r="H84" s="3"/>
      <c r="I84" s="3"/>
      <c r="J84" s="87"/>
      <c r="K84" s="88"/>
      <c r="L84" s="1"/>
      <c r="M84" s="1"/>
      <c r="N84" s="1"/>
      <c r="O84" s="1"/>
      <c r="P84" s="1"/>
      <c r="Q84" s="1"/>
      <c r="R84" s="4"/>
      <c r="S84" s="1"/>
      <c r="T84" s="1"/>
      <c r="U84" s="1"/>
      <c r="V84" s="1"/>
      <c r="W84" s="1"/>
      <c r="X84" s="0"/>
      <c r="Y84" s="64"/>
      <c r="AB84" s="5"/>
      <c r="AC84" s="0"/>
      <c r="AD84" s="0"/>
    </row>
    <row r="85" s="2" customFormat="true" ht="12.75" hidden="false" customHeight="true" outlineLevel="0" collapsed="false">
      <c r="A85" s="0"/>
      <c r="B85" s="0"/>
      <c r="C85" s="85"/>
      <c r="D85" s="85"/>
      <c r="E85" s="0"/>
      <c r="F85" s="1"/>
      <c r="G85" s="86"/>
      <c r="H85" s="3"/>
      <c r="I85" s="3"/>
      <c r="J85" s="87"/>
      <c r="K85" s="88"/>
      <c r="L85" s="1"/>
      <c r="M85" s="1"/>
      <c r="N85" s="1"/>
      <c r="O85" s="1"/>
      <c r="P85" s="1"/>
      <c r="Q85" s="1"/>
      <c r="R85" s="4"/>
      <c r="S85" s="1"/>
      <c r="T85" s="1"/>
      <c r="U85" s="1"/>
      <c r="V85" s="1"/>
      <c r="W85" s="1"/>
      <c r="X85" s="0"/>
      <c r="Y85" s="64"/>
      <c r="AB85" s="5"/>
      <c r="AC85" s="0"/>
      <c r="AD85" s="0"/>
    </row>
    <row r="86" s="2" customFormat="true" ht="12.75" hidden="false" customHeight="true" outlineLevel="0" collapsed="false">
      <c r="A86" s="0"/>
      <c r="B86" s="0"/>
      <c r="C86" s="85"/>
      <c r="D86" s="85"/>
      <c r="E86" s="0"/>
      <c r="F86" s="1"/>
      <c r="G86" s="86"/>
      <c r="H86" s="3"/>
      <c r="I86" s="3"/>
      <c r="J86" s="87"/>
      <c r="K86" s="88"/>
      <c r="L86" s="1"/>
      <c r="M86" s="1"/>
      <c r="N86" s="1"/>
      <c r="O86" s="1"/>
      <c r="P86" s="1"/>
      <c r="Q86" s="1"/>
      <c r="R86" s="4"/>
      <c r="S86" s="1"/>
      <c r="T86" s="1"/>
      <c r="U86" s="1"/>
      <c r="V86" s="1"/>
      <c r="W86" s="1"/>
      <c r="X86" s="0"/>
      <c r="Y86" s="64"/>
      <c r="AB86" s="5"/>
      <c r="AC86" s="0"/>
      <c r="AD86" s="0"/>
    </row>
    <row r="87" s="2" customFormat="true" ht="12.75" hidden="false" customHeight="true" outlineLevel="0" collapsed="false">
      <c r="A87" s="0"/>
      <c r="B87" s="0"/>
      <c r="C87" s="85"/>
      <c r="D87" s="85"/>
      <c r="E87" s="0"/>
      <c r="F87" s="1"/>
      <c r="G87" s="86"/>
      <c r="H87" s="3"/>
      <c r="I87" s="3"/>
      <c r="J87" s="87"/>
      <c r="K87" s="88"/>
      <c r="L87" s="1"/>
      <c r="M87" s="1"/>
      <c r="N87" s="1"/>
      <c r="O87" s="1"/>
      <c r="P87" s="1"/>
      <c r="Q87" s="1"/>
      <c r="R87" s="4"/>
      <c r="S87" s="1"/>
      <c r="T87" s="1"/>
      <c r="U87" s="1"/>
      <c r="V87" s="1"/>
      <c r="W87" s="1"/>
      <c r="X87" s="0"/>
      <c r="Y87" s="64"/>
      <c r="AB87" s="5"/>
      <c r="AC87" s="0"/>
      <c r="AD87" s="0"/>
    </row>
    <row r="88" s="2" customFormat="true" ht="12.75" hidden="false" customHeight="true" outlineLevel="0" collapsed="false">
      <c r="A88" s="0"/>
      <c r="B88" s="0"/>
      <c r="C88" s="85"/>
      <c r="D88" s="85"/>
      <c r="E88" s="0"/>
      <c r="F88" s="1"/>
      <c r="G88" s="86"/>
      <c r="H88" s="3"/>
      <c r="I88" s="3"/>
      <c r="J88" s="87"/>
      <c r="K88" s="88"/>
      <c r="L88" s="1"/>
      <c r="M88" s="1"/>
      <c r="N88" s="1"/>
      <c r="O88" s="1"/>
      <c r="P88" s="1"/>
      <c r="Q88" s="1"/>
      <c r="R88" s="4"/>
      <c r="S88" s="1"/>
      <c r="T88" s="1"/>
      <c r="U88" s="1"/>
      <c r="V88" s="1"/>
      <c r="W88" s="1"/>
      <c r="X88" s="0"/>
      <c r="Y88" s="64"/>
      <c r="AB88" s="5"/>
      <c r="AC88" s="0"/>
      <c r="AD88" s="0"/>
    </row>
    <row r="89" s="2" customFormat="true" ht="12.75" hidden="false" customHeight="true" outlineLevel="0" collapsed="false">
      <c r="A89" s="0"/>
      <c r="B89" s="0"/>
      <c r="C89" s="85"/>
      <c r="D89" s="85"/>
      <c r="E89" s="0"/>
      <c r="F89" s="1"/>
      <c r="G89" s="86"/>
      <c r="H89" s="3"/>
      <c r="I89" s="3"/>
      <c r="J89" s="87"/>
      <c r="K89" s="88"/>
      <c r="L89" s="1"/>
      <c r="M89" s="1"/>
      <c r="N89" s="1"/>
      <c r="O89" s="1"/>
      <c r="P89" s="1"/>
      <c r="Q89" s="1"/>
      <c r="R89" s="4"/>
      <c r="S89" s="1"/>
      <c r="T89" s="1"/>
      <c r="U89" s="1"/>
      <c r="V89" s="1"/>
      <c r="W89" s="1"/>
      <c r="X89" s="0"/>
      <c r="Y89" s="64"/>
      <c r="AB89" s="5"/>
      <c r="AC89" s="0"/>
      <c r="AD89" s="0"/>
    </row>
    <row r="90" s="2" customFormat="true" ht="12.75" hidden="false" customHeight="true" outlineLevel="0" collapsed="false">
      <c r="A90" s="0"/>
      <c r="B90" s="0"/>
      <c r="C90" s="85"/>
      <c r="D90" s="85"/>
      <c r="E90" s="0"/>
      <c r="F90" s="1"/>
      <c r="G90" s="86"/>
      <c r="H90" s="3"/>
      <c r="I90" s="3"/>
      <c r="J90" s="87"/>
      <c r="K90" s="88"/>
      <c r="L90" s="1"/>
      <c r="M90" s="1"/>
      <c r="N90" s="1"/>
      <c r="O90" s="1"/>
      <c r="P90" s="1"/>
      <c r="Q90" s="1"/>
      <c r="R90" s="4"/>
      <c r="S90" s="1"/>
      <c r="T90" s="1"/>
      <c r="U90" s="1"/>
      <c r="V90" s="1"/>
      <c r="W90" s="1"/>
      <c r="X90" s="0"/>
      <c r="Y90" s="64"/>
      <c r="AB90" s="5"/>
      <c r="AC90" s="0"/>
      <c r="AD90" s="0"/>
    </row>
    <row r="91" s="2" customFormat="true" ht="12.75" hidden="false" customHeight="true" outlineLevel="0" collapsed="false">
      <c r="A91" s="0"/>
      <c r="B91" s="0"/>
      <c r="C91" s="85"/>
      <c r="D91" s="85"/>
      <c r="E91" s="0"/>
      <c r="F91" s="1"/>
      <c r="G91" s="86"/>
      <c r="H91" s="3"/>
      <c r="I91" s="3"/>
      <c r="J91" s="87"/>
      <c r="K91" s="88"/>
      <c r="L91" s="1"/>
      <c r="M91" s="1"/>
      <c r="N91" s="1"/>
      <c r="O91" s="1"/>
      <c r="P91" s="1"/>
      <c r="Q91" s="1"/>
      <c r="R91" s="4"/>
      <c r="S91" s="1"/>
      <c r="T91" s="1"/>
      <c r="U91" s="1"/>
      <c r="V91" s="1"/>
      <c r="W91" s="1"/>
      <c r="X91" s="0"/>
      <c r="Y91" s="64"/>
      <c r="AB91" s="5"/>
      <c r="AC91" s="0"/>
      <c r="AD91" s="0"/>
    </row>
    <row r="92" s="2" customFormat="true" ht="12.75" hidden="false" customHeight="true" outlineLevel="0" collapsed="false">
      <c r="A92" s="0"/>
      <c r="B92" s="0"/>
      <c r="C92" s="85"/>
      <c r="D92" s="85"/>
      <c r="E92" s="0"/>
      <c r="F92" s="1"/>
      <c r="G92" s="86"/>
      <c r="H92" s="3"/>
      <c r="I92" s="3"/>
      <c r="J92" s="87"/>
      <c r="K92" s="88"/>
      <c r="L92" s="1"/>
      <c r="M92" s="1"/>
      <c r="N92" s="1"/>
      <c r="O92" s="1"/>
      <c r="P92" s="1"/>
      <c r="Q92" s="1"/>
      <c r="R92" s="4"/>
      <c r="S92" s="1"/>
      <c r="T92" s="1"/>
      <c r="U92" s="1"/>
      <c r="V92" s="1"/>
      <c r="W92" s="1"/>
      <c r="X92" s="0"/>
      <c r="Y92" s="64"/>
      <c r="AB92" s="5"/>
      <c r="AC92" s="0"/>
      <c r="AD92" s="0"/>
    </row>
    <row r="93" s="2" customFormat="true" ht="12.75" hidden="false" customHeight="true" outlineLevel="0" collapsed="false">
      <c r="A93" s="0"/>
      <c r="B93" s="0"/>
      <c r="C93" s="85"/>
      <c r="D93" s="85"/>
      <c r="E93" s="0"/>
      <c r="F93" s="1"/>
      <c r="G93" s="86"/>
      <c r="H93" s="3"/>
      <c r="I93" s="3"/>
      <c r="J93" s="87"/>
      <c r="K93" s="88"/>
      <c r="L93" s="1"/>
      <c r="M93" s="1"/>
      <c r="N93" s="1"/>
      <c r="O93" s="1"/>
      <c r="P93" s="1"/>
      <c r="Q93" s="1"/>
      <c r="R93" s="4"/>
      <c r="S93" s="1"/>
      <c r="T93" s="1"/>
      <c r="U93" s="1"/>
      <c r="V93" s="1"/>
      <c r="W93" s="1"/>
      <c r="X93" s="0"/>
      <c r="Y93" s="64"/>
      <c r="AB93" s="5"/>
      <c r="AC93" s="0"/>
      <c r="AD93" s="0"/>
    </row>
    <row r="94" s="2" customFormat="true" ht="12.75" hidden="false" customHeight="true" outlineLevel="0" collapsed="false">
      <c r="A94" s="0"/>
      <c r="B94" s="0"/>
      <c r="C94" s="85"/>
      <c r="D94" s="85"/>
      <c r="E94" s="0"/>
      <c r="F94" s="1"/>
      <c r="G94" s="86"/>
      <c r="H94" s="3"/>
      <c r="I94" s="3"/>
      <c r="J94" s="87"/>
      <c r="K94" s="88"/>
      <c r="L94" s="1"/>
      <c r="M94" s="1"/>
      <c r="N94" s="1"/>
      <c r="O94" s="1"/>
      <c r="P94" s="1"/>
      <c r="Q94" s="1"/>
      <c r="R94" s="4"/>
      <c r="S94" s="1"/>
      <c r="T94" s="1"/>
      <c r="U94" s="1"/>
      <c r="V94" s="1"/>
      <c r="W94" s="1"/>
      <c r="X94" s="0"/>
      <c r="Y94" s="64"/>
      <c r="AB94" s="5"/>
      <c r="AC94" s="0"/>
      <c r="AD94" s="0"/>
    </row>
    <row r="95" s="2" customFormat="true" ht="12.75" hidden="false" customHeight="true" outlineLevel="0" collapsed="false">
      <c r="A95" s="0"/>
      <c r="B95" s="0"/>
      <c r="C95" s="85"/>
      <c r="D95" s="85"/>
      <c r="E95" s="0"/>
      <c r="F95" s="1"/>
      <c r="G95" s="86"/>
      <c r="H95" s="3"/>
      <c r="I95" s="3"/>
      <c r="J95" s="87"/>
      <c r="K95" s="88"/>
      <c r="L95" s="1"/>
      <c r="M95" s="1"/>
      <c r="N95" s="1"/>
      <c r="O95" s="1"/>
      <c r="P95" s="1"/>
      <c r="Q95" s="1"/>
      <c r="R95" s="4"/>
      <c r="S95" s="1"/>
      <c r="T95" s="1"/>
      <c r="U95" s="1"/>
      <c r="V95" s="1"/>
      <c r="W95" s="1"/>
      <c r="X95" s="0"/>
      <c r="Y95" s="64"/>
      <c r="AB95" s="5"/>
      <c r="AC95" s="0"/>
      <c r="AD95" s="0"/>
    </row>
    <row r="96" s="2" customFormat="true" ht="12.75" hidden="false" customHeight="true" outlineLevel="0" collapsed="false">
      <c r="A96" s="0"/>
      <c r="B96" s="0"/>
      <c r="C96" s="85"/>
      <c r="D96" s="85"/>
      <c r="E96" s="0"/>
      <c r="F96" s="1"/>
      <c r="G96" s="86"/>
      <c r="H96" s="3"/>
      <c r="I96" s="3"/>
      <c r="J96" s="87"/>
      <c r="K96" s="88"/>
      <c r="L96" s="1"/>
      <c r="M96" s="1"/>
      <c r="N96" s="1"/>
      <c r="O96" s="1"/>
      <c r="P96" s="1"/>
      <c r="Q96" s="1"/>
      <c r="R96" s="4"/>
      <c r="S96" s="1"/>
      <c r="T96" s="1"/>
      <c r="U96" s="1"/>
      <c r="V96" s="1"/>
      <c r="W96" s="1"/>
      <c r="X96" s="0"/>
      <c r="Y96" s="64"/>
      <c r="AB96" s="5"/>
      <c r="AC96" s="0"/>
      <c r="AD96" s="0"/>
    </row>
    <row r="97" s="2" customFormat="true" ht="12.75" hidden="false" customHeight="true" outlineLevel="0" collapsed="false">
      <c r="A97" s="0"/>
      <c r="B97" s="0"/>
      <c r="C97" s="85"/>
      <c r="D97" s="85"/>
      <c r="E97" s="0"/>
      <c r="F97" s="1"/>
      <c r="G97" s="86"/>
      <c r="H97" s="3"/>
      <c r="I97" s="3"/>
      <c r="J97" s="87"/>
      <c r="K97" s="88"/>
      <c r="L97" s="1"/>
      <c r="M97" s="1"/>
      <c r="N97" s="1"/>
      <c r="O97" s="1"/>
      <c r="P97" s="1"/>
      <c r="Q97" s="1"/>
      <c r="R97" s="4"/>
      <c r="S97" s="1"/>
      <c r="T97" s="1"/>
      <c r="U97" s="1"/>
      <c r="V97" s="1"/>
      <c r="W97" s="1"/>
      <c r="X97" s="0"/>
      <c r="Y97" s="64"/>
      <c r="AB97" s="5"/>
      <c r="AC97" s="0"/>
      <c r="AD97" s="0"/>
    </row>
    <row r="98" s="2" customFormat="true" ht="12.75" hidden="false" customHeight="true" outlineLevel="0" collapsed="false">
      <c r="A98" s="0"/>
      <c r="B98" s="0"/>
      <c r="C98" s="85"/>
      <c r="D98" s="85"/>
      <c r="E98" s="0"/>
      <c r="F98" s="1"/>
      <c r="G98" s="86"/>
      <c r="H98" s="3"/>
      <c r="I98" s="3"/>
      <c r="J98" s="87"/>
      <c r="K98" s="88"/>
      <c r="L98" s="1"/>
      <c r="M98" s="1"/>
      <c r="N98" s="1"/>
      <c r="O98" s="1"/>
      <c r="P98" s="1"/>
      <c r="Q98" s="1"/>
      <c r="R98" s="4"/>
      <c r="S98" s="1"/>
      <c r="T98" s="1"/>
      <c r="U98" s="1"/>
      <c r="V98" s="1"/>
      <c r="W98" s="1"/>
      <c r="X98" s="0"/>
      <c r="Y98" s="64"/>
      <c r="AB98" s="5"/>
      <c r="AC98" s="0"/>
      <c r="AD98" s="0"/>
    </row>
    <row r="99" s="2" customFormat="true" ht="12.75" hidden="false" customHeight="true" outlineLevel="0" collapsed="false">
      <c r="A99" s="0"/>
      <c r="B99" s="0"/>
      <c r="C99" s="85"/>
      <c r="D99" s="85"/>
      <c r="E99" s="0"/>
      <c r="F99" s="1"/>
      <c r="G99" s="86"/>
      <c r="H99" s="3"/>
      <c r="I99" s="3"/>
      <c r="J99" s="87"/>
      <c r="K99" s="88"/>
      <c r="L99" s="1"/>
      <c r="M99" s="1"/>
      <c r="N99" s="1"/>
      <c r="O99" s="1"/>
      <c r="P99" s="1"/>
      <c r="Q99" s="1"/>
      <c r="R99" s="4"/>
      <c r="S99" s="1"/>
      <c r="T99" s="1"/>
      <c r="U99" s="1"/>
      <c r="V99" s="1"/>
      <c r="W99" s="1"/>
      <c r="X99" s="0"/>
      <c r="Y99" s="64"/>
      <c r="AB99" s="5"/>
      <c r="AC99" s="0"/>
      <c r="AD99" s="0"/>
    </row>
    <row r="100" s="2" customFormat="true" ht="12.75" hidden="false" customHeight="true" outlineLevel="0" collapsed="false">
      <c r="A100" s="0"/>
      <c r="B100" s="0"/>
      <c r="C100" s="85"/>
      <c r="D100" s="85"/>
      <c r="E100" s="0"/>
      <c r="F100" s="1"/>
      <c r="G100" s="86"/>
      <c r="H100" s="3"/>
      <c r="I100" s="3"/>
      <c r="J100" s="87"/>
      <c r="K100" s="88"/>
      <c r="L100" s="1"/>
      <c r="M100" s="1"/>
      <c r="N100" s="1"/>
      <c r="O100" s="1"/>
      <c r="P100" s="1"/>
      <c r="Q100" s="1"/>
      <c r="R100" s="4"/>
      <c r="S100" s="1"/>
      <c r="T100" s="1"/>
      <c r="U100" s="1"/>
      <c r="V100" s="1"/>
      <c r="W100" s="1"/>
      <c r="X100" s="0"/>
      <c r="Y100" s="64"/>
      <c r="AB100" s="5"/>
      <c r="AC100" s="0"/>
      <c r="AD100" s="0"/>
    </row>
    <row r="101" s="2" customFormat="true" ht="12.75" hidden="false" customHeight="true" outlineLevel="0" collapsed="false">
      <c r="A101" s="0"/>
      <c r="B101" s="0"/>
      <c r="C101" s="85"/>
      <c r="D101" s="85"/>
      <c r="E101" s="0"/>
      <c r="F101" s="1"/>
      <c r="G101" s="86"/>
      <c r="H101" s="3"/>
      <c r="I101" s="3"/>
      <c r="J101" s="87"/>
      <c r="K101" s="88"/>
      <c r="L101" s="1"/>
      <c r="M101" s="1"/>
      <c r="N101" s="1"/>
      <c r="O101" s="1"/>
      <c r="P101" s="1"/>
      <c r="Q101" s="1"/>
      <c r="R101" s="4"/>
      <c r="S101" s="1"/>
      <c r="T101" s="1"/>
      <c r="U101" s="1"/>
      <c r="V101" s="1"/>
      <c r="W101" s="1"/>
      <c r="X101" s="0"/>
      <c r="Y101" s="64"/>
      <c r="AB101" s="5"/>
      <c r="AC101" s="0"/>
      <c r="AD101" s="0"/>
    </row>
    <row r="102" s="2" customFormat="true" ht="12.75" hidden="false" customHeight="true" outlineLevel="0" collapsed="false">
      <c r="A102" s="0"/>
      <c r="B102" s="0"/>
      <c r="C102" s="85"/>
      <c r="D102" s="85"/>
      <c r="E102" s="0"/>
      <c r="F102" s="1"/>
      <c r="G102" s="86"/>
      <c r="H102" s="3"/>
      <c r="I102" s="3"/>
      <c r="J102" s="87"/>
      <c r="K102" s="88"/>
      <c r="L102" s="1"/>
      <c r="M102" s="1"/>
      <c r="N102" s="1"/>
      <c r="O102" s="1"/>
      <c r="P102" s="1"/>
      <c r="Q102" s="1"/>
      <c r="R102" s="4"/>
      <c r="S102" s="1"/>
      <c r="T102" s="1"/>
      <c r="U102" s="1"/>
      <c r="V102" s="1"/>
      <c r="W102" s="1"/>
      <c r="X102" s="0"/>
      <c r="Y102" s="64"/>
      <c r="AB102" s="5"/>
      <c r="AC102" s="0"/>
      <c r="AD102" s="0"/>
    </row>
    <row r="103" s="2" customFormat="true" ht="12.75" hidden="false" customHeight="true" outlineLevel="0" collapsed="false">
      <c r="A103" s="0"/>
      <c r="B103" s="0"/>
      <c r="C103" s="85"/>
      <c r="D103" s="85"/>
      <c r="E103" s="0"/>
      <c r="F103" s="1"/>
      <c r="G103" s="86"/>
      <c r="H103" s="3"/>
      <c r="I103" s="3"/>
      <c r="J103" s="87"/>
      <c r="K103" s="88"/>
      <c r="L103" s="1"/>
      <c r="M103" s="1"/>
      <c r="N103" s="1"/>
      <c r="O103" s="1"/>
      <c r="P103" s="1"/>
      <c r="Q103" s="1"/>
      <c r="R103" s="4"/>
      <c r="S103" s="1"/>
      <c r="T103" s="1"/>
      <c r="U103" s="1"/>
      <c r="V103" s="1"/>
      <c r="W103" s="1"/>
      <c r="X103" s="0"/>
      <c r="Y103" s="64"/>
      <c r="AB103" s="5"/>
      <c r="AC103" s="0"/>
      <c r="AD103" s="0"/>
    </row>
    <row r="104" s="2" customFormat="true" ht="12.75" hidden="false" customHeight="true" outlineLevel="0" collapsed="false">
      <c r="A104" s="0"/>
      <c r="B104" s="0"/>
      <c r="C104" s="85"/>
      <c r="D104" s="85"/>
      <c r="E104" s="0"/>
      <c r="F104" s="1"/>
      <c r="G104" s="86"/>
      <c r="H104" s="3"/>
      <c r="I104" s="3"/>
      <c r="J104" s="87"/>
      <c r="K104" s="88"/>
      <c r="L104" s="1"/>
      <c r="M104" s="1"/>
      <c r="N104" s="1"/>
      <c r="O104" s="1"/>
      <c r="P104" s="1"/>
      <c r="Q104" s="1"/>
      <c r="R104" s="4"/>
      <c r="S104" s="1"/>
      <c r="T104" s="1"/>
      <c r="U104" s="1"/>
      <c r="V104" s="1"/>
      <c r="W104" s="1"/>
      <c r="X104" s="0"/>
      <c r="Y104" s="64"/>
      <c r="AB104" s="5"/>
      <c r="AC104" s="0"/>
      <c r="AD104" s="0"/>
    </row>
    <row r="105" s="2" customFormat="true" ht="12.75" hidden="false" customHeight="true" outlineLevel="0" collapsed="false">
      <c r="A105" s="0"/>
      <c r="B105" s="0"/>
      <c r="C105" s="85"/>
      <c r="D105" s="85"/>
      <c r="E105" s="0"/>
      <c r="F105" s="1"/>
      <c r="G105" s="86"/>
      <c r="H105" s="3"/>
      <c r="I105" s="3"/>
      <c r="J105" s="87"/>
      <c r="K105" s="88"/>
      <c r="L105" s="1"/>
      <c r="M105" s="1"/>
      <c r="N105" s="1"/>
      <c r="O105" s="1"/>
      <c r="P105" s="1"/>
      <c r="Q105" s="1"/>
      <c r="R105" s="4"/>
      <c r="S105" s="1"/>
      <c r="T105" s="1"/>
      <c r="U105" s="1"/>
      <c r="V105" s="1"/>
      <c r="W105" s="1"/>
      <c r="X105" s="0"/>
      <c r="Y105" s="64"/>
      <c r="AB105" s="5"/>
      <c r="AC105" s="0"/>
      <c r="AD105" s="0"/>
    </row>
    <row r="106" s="2" customFormat="true" ht="12.75" hidden="false" customHeight="true" outlineLevel="0" collapsed="false">
      <c r="A106" s="0"/>
      <c r="B106" s="0"/>
      <c r="C106" s="85"/>
      <c r="D106" s="85"/>
      <c r="E106" s="0"/>
      <c r="F106" s="1"/>
      <c r="G106" s="86"/>
      <c r="H106" s="3"/>
      <c r="I106" s="3"/>
      <c r="J106" s="87"/>
      <c r="K106" s="88"/>
      <c r="L106" s="1"/>
      <c r="M106" s="1"/>
      <c r="N106" s="1"/>
      <c r="O106" s="1"/>
      <c r="P106" s="1"/>
      <c r="Q106" s="1"/>
      <c r="R106" s="4"/>
      <c r="S106" s="1"/>
      <c r="T106" s="1"/>
      <c r="U106" s="1"/>
      <c r="V106" s="1"/>
      <c r="W106" s="1"/>
      <c r="X106" s="0"/>
      <c r="Y106" s="64"/>
      <c r="AB106" s="5"/>
      <c r="AC106" s="0"/>
      <c r="AD106" s="0"/>
    </row>
    <row r="107" s="2" customFormat="true" ht="12.75" hidden="false" customHeight="true" outlineLevel="0" collapsed="false">
      <c r="A107" s="0"/>
      <c r="B107" s="0"/>
      <c r="C107" s="85"/>
      <c r="D107" s="85"/>
      <c r="E107" s="0"/>
      <c r="F107" s="1"/>
      <c r="G107" s="86"/>
      <c r="H107" s="3"/>
      <c r="I107" s="3"/>
      <c r="J107" s="87"/>
      <c r="K107" s="88"/>
      <c r="L107" s="1"/>
      <c r="M107" s="1"/>
      <c r="N107" s="1"/>
      <c r="O107" s="1"/>
      <c r="P107" s="1"/>
      <c r="Q107" s="1"/>
      <c r="R107" s="4"/>
      <c r="S107" s="1"/>
      <c r="T107" s="1"/>
      <c r="U107" s="1"/>
      <c r="V107" s="1"/>
      <c r="W107" s="1"/>
      <c r="X107" s="0"/>
      <c r="Y107" s="64"/>
      <c r="AB107" s="5"/>
      <c r="AC107" s="0"/>
      <c r="AD107" s="0"/>
    </row>
    <row r="108" s="2" customFormat="true" ht="12.75" hidden="false" customHeight="true" outlineLevel="0" collapsed="false">
      <c r="A108" s="0"/>
      <c r="B108" s="0"/>
      <c r="C108" s="85"/>
      <c r="D108" s="85"/>
      <c r="E108" s="0"/>
      <c r="F108" s="1"/>
      <c r="G108" s="86"/>
      <c r="H108" s="3"/>
      <c r="I108" s="3"/>
      <c r="J108" s="87"/>
      <c r="K108" s="88"/>
      <c r="L108" s="1"/>
      <c r="M108" s="1"/>
      <c r="N108" s="1"/>
      <c r="O108" s="1"/>
      <c r="P108" s="1"/>
      <c r="Q108" s="1"/>
      <c r="R108" s="4"/>
      <c r="S108" s="1"/>
      <c r="T108" s="1"/>
      <c r="U108" s="1"/>
      <c r="V108" s="1"/>
      <c r="W108" s="1"/>
      <c r="X108" s="0"/>
      <c r="Y108" s="64"/>
      <c r="AB108" s="5"/>
      <c r="AC108" s="0"/>
      <c r="AD108" s="0"/>
    </row>
    <row r="109" s="2" customFormat="true" ht="12.75" hidden="false" customHeight="true" outlineLevel="0" collapsed="false">
      <c r="A109" s="0"/>
      <c r="B109" s="0"/>
      <c r="C109" s="85"/>
      <c r="D109" s="85"/>
      <c r="E109" s="0"/>
      <c r="F109" s="1"/>
      <c r="G109" s="86"/>
      <c r="H109" s="3"/>
      <c r="I109" s="3"/>
      <c r="J109" s="87"/>
      <c r="K109" s="88"/>
      <c r="L109" s="1"/>
      <c r="M109" s="1"/>
      <c r="N109" s="1"/>
      <c r="O109" s="1"/>
      <c r="P109" s="1"/>
      <c r="Q109" s="1"/>
      <c r="R109" s="4"/>
      <c r="S109" s="1"/>
      <c r="T109" s="1"/>
      <c r="U109" s="1"/>
      <c r="V109" s="1"/>
      <c r="W109" s="1"/>
      <c r="X109" s="0"/>
      <c r="Y109" s="64"/>
      <c r="AB109" s="5"/>
      <c r="AC109" s="0"/>
      <c r="AD109" s="0"/>
    </row>
    <row r="110" s="2" customFormat="true" ht="12.75" hidden="false" customHeight="true" outlineLevel="0" collapsed="false">
      <c r="A110" s="0"/>
      <c r="B110" s="0"/>
      <c r="C110" s="85"/>
      <c r="D110" s="85"/>
      <c r="E110" s="0"/>
      <c r="F110" s="1"/>
      <c r="G110" s="86"/>
      <c r="H110" s="3"/>
      <c r="I110" s="3"/>
      <c r="J110" s="87"/>
      <c r="K110" s="88"/>
      <c r="L110" s="1"/>
      <c r="M110" s="1"/>
      <c r="N110" s="1"/>
      <c r="O110" s="1"/>
      <c r="P110" s="1"/>
      <c r="Q110" s="1"/>
      <c r="R110" s="4"/>
      <c r="S110" s="1"/>
      <c r="T110" s="1"/>
      <c r="U110" s="1"/>
      <c r="V110" s="1"/>
      <c r="W110" s="1"/>
      <c r="X110" s="0"/>
      <c r="Y110" s="64"/>
      <c r="AB110" s="5"/>
      <c r="AC110" s="0"/>
      <c r="AD110" s="0"/>
    </row>
    <row r="111" s="2" customFormat="true" ht="12.75" hidden="false" customHeight="true" outlineLevel="0" collapsed="false">
      <c r="A111" s="0"/>
      <c r="B111" s="0"/>
      <c r="C111" s="85"/>
      <c r="D111" s="85"/>
      <c r="E111" s="0"/>
      <c r="F111" s="1"/>
      <c r="G111" s="86"/>
      <c r="H111" s="3"/>
      <c r="I111" s="3"/>
      <c r="J111" s="87"/>
      <c r="K111" s="88"/>
      <c r="L111" s="1"/>
      <c r="M111" s="1"/>
      <c r="N111" s="1"/>
      <c r="O111" s="1"/>
      <c r="P111" s="1"/>
      <c r="Q111" s="1"/>
      <c r="R111" s="4"/>
      <c r="S111" s="1"/>
      <c r="T111" s="1"/>
      <c r="U111" s="1"/>
      <c r="V111" s="1"/>
      <c r="W111" s="1"/>
      <c r="X111" s="0"/>
      <c r="Y111" s="64"/>
      <c r="AB111" s="5"/>
      <c r="AC111" s="0"/>
      <c r="AD111" s="0"/>
    </row>
    <row r="112" s="2" customFormat="true" ht="12.75" hidden="false" customHeight="true" outlineLevel="0" collapsed="false">
      <c r="A112" s="0"/>
      <c r="B112" s="0"/>
      <c r="C112" s="85"/>
      <c r="D112" s="85"/>
      <c r="E112" s="0"/>
      <c r="F112" s="1"/>
      <c r="G112" s="86"/>
      <c r="H112" s="3"/>
      <c r="I112" s="3"/>
      <c r="J112" s="87"/>
      <c r="K112" s="88"/>
      <c r="L112" s="1"/>
      <c r="M112" s="1"/>
      <c r="N112" s="1"/>
      <c r="O112" s="1"/>
      <c r="P112" s="1"/>
      <c r="Q112" s="1"/>
      <c r="R112" s="4"/>
      <c r="S112" s="1"/>
      <c r="T112" s="1"/>
      <c r="U112" s="1"/>
      <c r="V112" s="1"/>
      <c r="W112" s="1"/>
      <c r="X112" s="0"/>
      <c r="Y112" s="64"/>
      <c r="AB112" s="5"/>
      <c r="AC112" s="0"/>
      <c r="AD112" s="0"/>
    </row>
    <row r="113" s="2" customFormat="true" ht="12.75" hidden="false" customHeight="true" outlineLevel="0" collapsed="false">
      <c r="A113" s="0"/>
      <c r="B113" s="0"/>
      <c r="C113" s="85"/>
      <c r="D113" s="85"/>
      <c r="E113" s="0"/>
      <c r="F113" s="1"/>
      <c r="G113" s="86"/>
      <c r="H113" s="3"/>
      <c r="I113" s="3"/>
      <c r="J113" s="87"/>
      <c r="K113" s="88"/>
      <c r="L113" s="1"/>
      <c r="M113" s="1"/>
      <c r="N113" s="1"/>
      <c r="O113" s="1"/>
      <c r="P113" s="1"/>
      <c r="Q113" s="1"/>
      <c r="R113" s="4"/>
      <c r="S113" s="1"/>
      <c r="T113" s="1"/>
      <c r="U113" s="1"/>
      <c r="V113" s="1"/>
      <c r="W113" s="1"/>
      <c r="X113" s="0"/>
      <c r="Y113" s="64"/>
      <c r="AB113" s="5"/>
      <c r="AC113" s="0"/>
      <c r="AD113" s="0"/>
    </row>
    <row r="114" s="2" customFormat="true" ht="12.75" hidden="false" customHeight="true" outlineLevel="0" collapsed="false">
      <c r="A114" s="0"/>
      <c r="B114" s="0"/>
      <c r="C114" s="85"/>
      <c r="D114" s="85"/>
      <c r="E114" s="0"/>
      <c r="F114" s="1"/>
      <c r="G114" s="86"/>
      <c r="H114" s="3"/>
      <c r="I114" s="3"/>
      <c r="J114" s="87"/>
      <c r="K114" s="88"/>
      <c r="L114" s="1"/>
      <c r="M114" s="1"/>
      <c r="N114" s="1"/>
      <c r="O114" s="1"/>
      <c r="P114" s="1"/>
      <c r="Q114" s="1"/>
      <c r="R114" s="4"/>
      <c r="S114" s="1"/>
      <c r="T114" s="1"/>
      <c r="U114" s="1"/>
      <c r="V114" s="1"/>
      <c r="W114" s="1"/>
      <c r="X114" s="0"/>
      <c r="Y114" s="64"/>
      <c r="AB114" s="5"/>
      <c r="AC114" s="0"/>
      <c r="AD114" s="0"/>
    </row>
    <row r="115" s="2" customFormat="true" ht="12.75" hidden="false" customHeight="true" outlineLevel="0" collapsed="false">
      <c r="A115" s="0"/>
      <c r="B115" s="0"/>
      <c r="C115" s="85"/>
      <c r="D115" s="85"/>
      <c r="E115" s="0"/>
      <c r="F115" s="1"/>
      <c r="G115" s="86"/>
      <c r="H115" s="3"/>
      <c r="I115" s="3"/>
      <c r="J115" s="87"/>
      <c r="K115" s="88"/>
      <c r="L115" s="1"/>
      <c r="M115" s="1"/>
      <c r="N115" s="1"/>
      <c r="O115" s="1"/>
      <c r="P115" s="1"/>
      <c r="Q115" s="1"/>
      <c r="R115" s="4"/>
      <c r="S115" s="1"/>
      <c r="T115" s="1"/>
      <c r="U115" s="1"/>
      <c r="V115" s="1"/>
      <c r="W115" s="1"/>
      <c r="X115" s="0"/>
      <c r="Y115" s="64"/>
      <c r="AB115" s="5"/>
      <c r="AC115" s="0"/>
      <c r="AD115" s="0"/>
    </row>
    <row r="116" s="2" customFormat="true" ht="12.75" hidden="false" customHeight="true" outlineLevel="0" collapsed="false">
      <c r="A116" s="0"/>
      <c r="B116" s="0"/>
      <c r="C116" s="85"/>
      <c r="D116" s="85"/>
      <c r="E116" s="0"/>
      <c r="F116" s="1"/>
      <c r="G116" s="86"/>
      <c r="H116" s="3"/>
      <c r="I116" s="3"/>
      <c r="J116" s="87"/>
      <c r="K116" s="88"/>
      <c r="L116" s="1"/>
      <c r="M116" s="1"/>
      <c r="N116" s="1"/>
      <c r="O116" s="1"/>
      <c r="P116" s="1"/>
      <c r="Q116" s="1"/>
      <c r="R116" s="4"/>
      <c r="S116" s="1"/>
      <c r="T116" s="1"/>
      <c r="U116" s="1"/>
      <c r="V116" s="1"/>
      <c r="W116" s="1"/>
      <c r="X116" s="0"/>
      <c r="Y116" s="64"/>
      <c r="AB116" s="5"/>
      <c r="AC116" s="0"/>
      <c r="AD116" s="0"/>
    </row>
    <row r="117" s="2" customFormat="true" ht="12.75" hidden="false" customHeight="true" outlineLevel="0" collapsed="false">
      <c r="A117" s="0"/>
      <c r="B117" s="0"/>
      <c r="C117" s="85"/>
      <c r="D117" s="85"/>
      <c r="E117" s="0"/>
      <c r="F117" s="1"/>
      <c r="G117" s="86"/>
      <c r="H117" s="3"/>
      <c r="I117" s="3"/>
      <c r="J117" s="87"/>
      <c r="K117" s="88"/>
      <c r="L117" s="1"/>
      <c r="M117" s="1"/>
      <c r="N117" s="1"/>
      <c r="O117" s="1"/>
      <c r="P117" s="1"/>
      <c r="Q117" s="1"/>
      <c r="R117" s="4"/>
      <c r="S117" s="1"/>
      <c r="T117" s="1"/>
      <c r="U117" s="1"/>
      <c r="V117" s="1"/>
      <c r="W117" s="1"/>
      <c r="X117" s="0"/>
      <c r="Y117" s="64"/>
      <c r="AB117" s="5"/>
      <c r="AC117" s="0"/>
      <c r="AD117" s="0"/>
    </row>
    <row r="118" s="2" customFormat="true" ht="12.75" hidden="false" customHeight="true" outlineLevel="0" collapsed="false">
      <c r="A118" s="0"/>
      <c r="B118" s="0"/>
      <c r="C118" s="85"/>
      <c r="D118" s="85"/>
      <c r="E118" s="0"/>
      <c r="F118" s="1"/>
      <c r="G118" s="86"/>
      <c r="H118" s="3"/>
      <c r="I118" s="3"/>
      <c r="J118" s="87"/>
      <c r="K118" s="88"/>
      <c r="L118" s="1"/>
      <c r="M118" s="1"/>
      <c r="N118" s="1"/>
      <c r="O118" s="1"/>
      <c r="P118" s="1"/>
      <c r="Q118" s="1"/>
      <c r="R118" s="4"/>
      <c r="S118" s="1"/>
      <c r="T118" s="1"/>
      <c r="U118" s="1"/>
      <c r="V118" s="1"/>
      <c r="W118" s="1"/>
      <c r="X118" s="0"/>
      <c r="Y118" s="64"/>
      <c r="AB118" s="5"/>
      <c r="AC118" s="0"/>
      <c r="AD118" s="0"/>
    </row>
    <row r="119" s="2" customFormat="true" ht="12.75" hidden="false" customHeight="true" outlineLevel="0" collapsed="false">
      <c r="A119" s="0"/>
      <c r="B119" s="0"/>
      <c r="C119" s="85"/>
      <c r="D119" s="85"/>
      <c r="E119" s="0"/>
      <c r="F119" s="1"/>
      <c r="G119" s="86"/>
      <c r="H119" s="3"/>
      <c r="I119" s="3"/>
      <c r="J119" s="87"/>
      <c r="K119" s="88"/>
      <c r="L119" s="1"/>
      <c r="M119" s="1"/>
      <c r="N119" s="1"/>
      <c r="O119" s="1"/>
      <c r="P119" s="1"/>
      <c r="Q119" s="1"/>
      <c r="R119" s="4"/>
      <c r="S119" s="1"/>
      <c r="T119" s="1"/>
      <c r="U119" s="1"/>
      <c r="V119" s="1"/>
      <c r="W119" s="1"/>
      <c r="X119" s="0"/>
      <c r="Y119" s="64"/>
      <c r="AB119" s="5"/>
      <c r="AC119" s="0"/>
      <c r="AD119" s="0"/>
    </row>
    <row r="120" s="2" customFormat="true" ht="12.75" hidden="false" customHeight="true" outlineLevel="0" collapsed="false">
      <c r="A120" s="0"/>
      <c r="B120" s="0"/>
      <c r="C120" s="85"/>
      <c r="D120" s="85"/>
      <c r="E120" s="0"/>
      <c r="F120" s="1"/>
      <c r="G120" s="86"/>
      <c r="H120" s="3"/>
      <c r="I120" s="3"/>
      <c r="J120" s="87"/>
      <c r="K120" s="88"/>
      <c r="L120" s="1"/>
      <c r="M120" s="1"/>
      <c r="N120" s="1"/>
      <c r="O120" s="1"/>
      <c r="P120" s="1"/>
      <c r="Q120" s="1"/>
      <c r="R120" s="4"/>
      <c r="S120" s="1"/>
      <c r="T120" s="1"/>
      <c r="U120" s="1"/>
      <c r="V120" s="1"/>
      <c r="W120" s="1"/>
      <c r="X120" s="0"/>
      <c r="Y120" s="64"/>
      <c r="AB120" s="5"/>
      <c r="AC120" s="0"/>
      <c r="AD120" s="0"/>
    </row>
    <row r="121" s="2" customFormat="true" ht="12.75" hidden="false" customHeight="true" outlineLevel="0" collapsed="false">
      <c r="A121" s="0"/>
      <c r="B121" s="0"/>
      <c r="C121" s="85"/>
      <c r="D121" s="85"/>
      <c r="E121" s="0"/>
      <c r="F121" s="1"/>
      <c r="G121" s="86"/>
      <c r="H121" s="3"/>
      <c r="I121" s="3"/>
      <c r="J121" s="87"/>
      <c r="K121" s="88"/>
      <c r="L121" s="1"/>
      <c r="M121" s="1"/>
      <c r="N121" s="1"/>
      <c r="O121" s="1"/>
      <c r="P121" s="1"/>
      <c r="Q121" s="1"/>
      <c r="R121" s="4"/>
      <c r="S121" s="1"/>
      <c r="T121" s="1"/>
      <c r="U121" s="1"/>
      <c r="V121" s="1"/>
      <c r="W121" s="1"/>
      <c r="X121" s="0"/>
      <c r="Y121" s="64"/>
      <c r="AB121" s="5"/>
      <c r="AC121" s="0"/>
      <c r="AD121" s="0"/>
    </row>
    <row r="122" s="2" customFormat="true" ht="12.75" hidden="false" customHeight="true" outlineLevel="0" collapsed="false">
      <c r="A122" s="0"/>
      <c r="B122" s="0"/>
      <c r="C122" s="85"/>
      <c r="D122" s="85"/>
      <c r="E122" s="0"/>
      <c r="F122" s="1"/>
      <c r="G122" s="86"/>
      <c r="H122" s="3"/>
      <c r="I122" s="3"/>
      <c r="J122" s="87"/>
      <c r="K122" s="88"/>
      <c r="L122" s="1"/>
      <c r="M122" s="1"/>
      <c r="N122" s="1"/>
      <c r="O122" s="1"/>
      <c r="P122" s="1"/>
      <c r="Q122" s="1"/>
      <c r="R122" s="4"/>
      <c r="S122" s="1"/>
      <c r="T122" s="1"/>
      <c r="U122" s="1"/>
      <c r="V122" s="1"/>
      <c r="W122" s="1"/>
      <c r="X122" s="0"/>
      <c r="Y122" s="64"/>
      <c r="AB122" s="5"/>
      <c r="AC122" s="0"/>
      <c r="AD122" s="0"/>
    </row>
    <row r="123" s="2" customFormat="true" ht="12.75" hidden="false" customHeight="true" outlineLevel="0" collapsed="false">
      <c r="A123" s="0"/>
      <c r="B123" s="0"/>
      <c r="C123" s="85"/>
      <c r="D123" s="85"/>
      <c r="E123" s="0"/>
      <c r="F123" s="1"/>
      <c r="G123" s="86"/>
      <c r="H123" s="3"/>
      <c r="I123" s="3"/>
      <c r="J123" s="87"/>
      <c r="K123" s="88"/>
      <c r="L123" s="1"/>
      <c r="M123" s="1"/>
      <c r="N123" s="1"/>
      <c r="O123" s="1"/>
      <c r="P123" s="1"/>
      <c r="Q123" s="1"/>
      <c r="R123" s="4"/>
      <c r="S123" s="1"/>
      <c r="T123" s="1"/>
      <c r="U123" s="1"/>
      <c r="V123" s="1"/>
      <c r="W123" s="1"/>
      <c r="X123" s="0"/>
      <c r="Y123" s="64"/>
      <c r="AB123" s="5"/>
      <c r="AC123" s="0"/>
      <c r="AD123" s="0"/>
    </row>
    <row r="124" s="2" customFormat="true" ht="12.75" hidden="false" customHeight="true" outlineLevel="0" collapsed="false">
      <c r="A124" s="0"/>
      <c r="B124" s="0"/>
      <c r="C124" s="85"/>
      <c r="D124" s="85"/>
      <c r="E124" s="0"/>
      <c r="F124" s="1"/>
      <c r="G124" s="86"/>
      <c r="H124" s="3"/>
      <c r="I124" s="3"/>
      <c r="J124" s="87"/>
      <c r="K124" s="88"/>
      <c r="L124" s="1"/>
      <c r="M124" s="1"/>
      <c r="N124" s="1"/>
      <c r="O124" s="1"/>
      <c r="P124" s="1"/>
      <c r="Q124" s="1"/>
      <c r="R124" s="4"/>
      <c r="S124" s="1"/>
      <c r="T124" s="1"/>
      <c r="U124" s="1"/>
      <c r="V124" s="1"/>
      <c r="W124" s="1"/>
      <c r="X124" s="0"/>
      <c r="Y124" s="64"/>
      <c r="AB124" s="5"/>
      <c r="AC124" s="0"/>
      <c r="AD124" s="0"/>
    </row>
    <row r="125" s="2" customFormat="true" ht="12.75" hidden="false" customHeight="false" outlineLevel="0" collapsed="false">
      <c r="A125" s="0"/>
      <c r="B125" s="0"/>
      <c r="C125" s="85"/>
      <c r="D125" s="85"/>
      <c r="E125" s="0"/>
      <c r="F125" s="1"/>
      <c r="G125" s="86"/>
      <c r="H125" s="3"/>
      <c r="I125" s="3"/>
      <c r="J125" s="87"/>
      <c r="K125" s="88"/>
      <c r="L125" s="1"/>
      <c r="M125" s="1"/>
      <c r="N125" s="1"/>
      <c r="O125" s="1"/>
      <c r="P125" s="1"/>
      <c r="Q125" s="1"/>
      <c r="R125" s="4"/>
      <c r="S125" s="1"/>
      <c r="T125" s="1"/>
      <c r="U125" s="1"/>
      <c r="V125" s="1"/>
      <c r="W125" s="1"/>
      <c r="X125" s="0"/>
      <c r="Y125" s="64"/>
      <c r="AB125" s="5"/>
      <c r="AC125" s="0"/>
      <c r="AD125" s="0"/>
    </row>
    <row r="126" s="2" customFormat="true" ht="12.75" hidden="false" customHeight="false" outlineLevel="0" collapsed="false">
      <c r="A126" s="0"/>
      <c r="B126" s="0"/>
      <c r="C126" s="85"/>
      <c r="D126" s="85"/>
      <c r="E126" s="0"/>
      <c r="F126" s="1"/>
      <c r="G126" s="86"/>
      <c r="H126" s="3"/>
      <c r="I126" s="3"/>
      <c r="J126" s="87"/>
      <c r="K126" s="88"/>
      <c r="L126" s="1"/>
      <c r="M126" s="1"/>
      <c r="N126" s="1"/>
      <c r="O126" s="1"/>
      <c r="P126" s="1"/>
      <c r="Q126" s="1"/>
      <c r="R126" s="4"/>
      <c r="S126" s="1"/>
      <c r="T126" s="1"/>
      <c r="U126" s="1"/>
      <c r="V126" s="1"/>
      <c r="W126" s="1"/>
      <c r="X126" s="0"/>
      <c r="Y126" s="64"/>
      <c r="AB126" s="5"/>
      <c r="AC126" s="0"/>
      <c r="AD126" s="0"/>
    </row>
    <row r="127" s="2" customFormat="true" ht="12.75" hidden="false" customHeight="false" outlineLevel="0" collapsed="false">
      <c r="A127" s="0"/>
      <c r="B127" s="0"/>
      <c r="C127" s="85"/>
      <c r="D127" s="85"/>
      <c r="E127" s="0"/>
      <c r="F127" s="1"/>
      <c r="G127" s="86"/>
      <c r="H127" s="3"/>
      <c r="I127" s="3"/>
      <c r="J127" s="87"/>
      <c r="K127" s="88"/>
      <c r="L127" s="1"/>
      <c r="M127" s="1"/>
      <c r="N127" s="1"/>
      <c r="O127" s="1"/>
      <c r="P127" s="1"/>
      <c r="Q127" s="1"/>
      <c r="R127" s="4"/>
      <c r="S127" s="1"/>
      <c r="T127" s="1"/>
      <c r="U127" s="1"/>
      <c r="V127" s="1"/>
      <c r="W127" s="1"/>
      <c r="X127" s="0"/>
      <c r="Y127" s="64"/>
      <c r="AB127" s="5"/>
      <c r="AC127" s="0"/>
      <c r="AD127" s="0"/>
    </row>
    <row r="128" s="2" customFormat="true" ht="12.75" hidden="false" customHeight="false" outlineLevel="0" collapsed="false">
      <c r="A128" s="0"/>
      <c r="B128" s="0"/>
      <c r="C128" s="85"/>
      <c r="D128" s="85"/>
      <c r="E128" s="0"/>
      <c r="F128" s="1"/>
      <c r="G128" s="86"/>
      <c r="H128" s="3"/>
      <c r="I128" s="3"/>
      <c r="J128" s="87"/>
      <c r="K128" s="88"/>
      <c r="L128" s="1"/>
      <c r="M128" s="1"/>
      <c r="N128" s="1"/>
      <c r="O128" s="1"/>
      <c r="P128" s="1"/>
      <c r="Q128" s="1"/>
      <c r="R128" s="4"/>
      <c r="S128" s="1"/>
      <c r="T128" s="1"/>
      <c r="U128" s="1"/>
      <c r="V128" s="1"/>
      <c r="W128" s="1"/>
      <c r="X128" s="0"/>
      <c r="Y128" s="64"/>
      <c r="AB128" s="5"/>
      <c r="AC128" s="0"/>
      <c r="AD128" s="0"/>
    </row>
    <row r="129" s="2" customFormat="true" ht="12.75" hidden="false" customHeight="false" outlineLevel="0" collapsed="false">
      <c r="A129" s="0"/>
      <c r="B129" s="0"/>
      <c r="C129" s="85"/>
      <c r="D129" s="85"/>
      <c r="E129" s="0"/>
      <c r="F129" s="1"/>
      <c r="G129" s="86"/>
      <c r="H129" s="3"/>
      <c r="I129" s="3"/>
      <c r="J129" s="87"/>
      <c r="K129" s="88"/>
      <c r="L129" s="1"/>
      <c r="M129" s="1"/>
      <c r="N129" s="1"/>
      <c r="O129" s="1"/>
      <c r="P129" s="1"/>
      <c r="Q129" s="1"/>
      <c r="R129" s="4"/>
      <c r="S129" s="1"/>
      <c r="T129" s="1"/>
      <c r="U129" s="1"/>
      <c r="V129" s="1"/>
      <c r="W129" s="1"/>
      <c r="X129" s="0"/>
      <c r="Y129" s="64"/>
      <c r="AB129" s="5"/>
      <c r="AC129" s="0"/>
      <c r="AD129" s="0"/>
    </row>
    <row r="130" s="2" customFormat="true" ht="12.75" hidden="false" customHeight="false" outlineLevel="0" collapsed="false">
      <c r="A130" s="0"/>
      <c r="B130" s="0"/>
      <c r="C130" s="85"/>
      <c r="D130" s="85"/>
      <c r="E130" s="0"/>
      <c r="F130" s="1"/>
      <c r="G130" s="86"/>
      <c r="H130" s="3"/>
      <c r="I130" s="3"/>
      <c r="J130" s="87"/>
      <c r="K130" s="88"/>
      <c r="L130" s="1"/>
      <c r="M130" s="1"/>
      <c r="N130" s="1"/>
      <c r="O130" s="1"/>
      <c r="P130" s="1"/>
      <c r="Q130" s="1"/>
      <c r="R130" s="4"/>
      <c r="S130" s="1"/>
      <c r="T130" s="1"/>
      <c r="U130" s="1"/>
      <c r="V130" s="1"/>
      <c r="W130" s="1"/>
      <c r="X130" s="0"/>
      <c r="Y130" s="64"/>
      <c r="AB130" s="5"/>
      <c r="AC130" s="0"/>
      <c r="AD130" s="0"/>
    </row>
    <row r="131" s="2" customFormat="true" ht="12.75" hidden="false" customHeight="false" outlineLevel="0" collapsed="false">
      <c r="A131" s="0"/>
      <c r="B131" s="0"/>
      <c r="C131" s="85"/>
      <c r="D131" s="85"/>
      <c r="E131" s="0"/>
      <c r="F131" s="1"/>
      <c r="G131" s="86"/>
      <c r="H131" s="3"/>
      <c r="I131" s="3"/>
      <c r="J131" s="87"/>
      <c r="K131" s="88"/>
      <c r="L131" s="1"/>
      <c r="M131" s="1"/>
      <c r="N131" s="1"/>
      <c r="O131" s="1"/>
      <c r="P131" s="1"/>
      <c r="Q131" s="1"/>
      <c r="R131" s="4"/>
      <c r="S131" s="1"/>
      <c r="T131" s="1"/>
      <c r="U131" s="1"/>
      <c r="V131" s="1"/>
      <c r="W131" s="1"/>
      <c r="X131" s="0"/>
      <c r="Y131" s="64"/>
      <c r="AB131" s="5"/>
      <c r="AC131" s="0"/>
      <c r="AD131" s="0"/>
    </row>
    <row r="132" s="2" customFormat="true" ht="12.75" hidden="false" customHeight="false" outlineLevel="0" collapsed="false">
      <c r="A132" s="0"/>
      <c r="B132" s="0"/>
      <c r="C132" s="85"/>
      <c r="D132" s="85"/>
      <c r="E132" s="0"/>
      <c r="F132" s="1"/>
      <c r="G132" s="86"/>
      <c r="H132" s="3"/>
      <c r="I132" s="3"/>
      <c r="J132" s="87"/>
      <c r="K132" s="88"/>
      <c r="L132" s="1"/>
      <c r="M132" s="1"/>
      <c r="N132" s="1"/>
      <c r="O132" s="1"/>
      <c r="P132" s="1"/>
      <c r="Q132" s="1"/>
      <c r="R132" s="4"/>
      <c r="S132" s="1"/>
      <c r="T132" s="1"/>
      <c r="U132" s="1"/>
      <c r="V132" s="1"/>
      <c r="W132" s="1"/>
      <c r="X132" s="0"/>
      <c r="Y132" s="64"/>
      <c r="AB132" s="5"/>
      <c r="AC132" s="0"/>
      <c r="AD132" s="0"/>
    </row>
    <row r="133" s="2" customFormat="true" ht="12.75" hidden="false" customHeight="false" outlineLevel="0" collapsed="false">
      <c r="A133" s="0"/>
      <c r="B133" s="0"/>
      <c r="C133" s="85"/>
      <c r="D133" s="85"/>
      <c r="E133" s="0"/>
      <c r="F133" s="1"/>
      <c r="G133" s="86"/>
      <c r="H133" s="3"/>
      <c r="I133" s="3"/>
      <c r="J133" s="87"/>
      <c r="K133" s="88"/>
      <c r="L133" s="1"/>
      <c r="M133" s="1"/>
      <c r="N133" s="1"/>
      <c r="O133" s="1"/>
      <c r="P133" s="1"/>
      <c r="Q133" s="1"/>
      <c r="R133" s="4"/>
      <c r="S133" s="1"/>
      <c r="T133" s="1"/>
      <c r="U133" s="1"/>
      <c r="V133" s="1"/>
      <c r="W133" s="1"/>
      <c r="X133" s="0"/>
      <c r="Y133" s="64"/>
      <c r="AB133" s="5"/>
      <c r="AC133" s="0"/>
      <c r="AD133" s="0"/>
    </row>
    <row r="134" s="2" customFormat="true" ht="12.75" hidden="false" customHeight="false" outlineLevel="0" collapsed="false">
      <c r="A134" s="0"/>
      <c r="B134" s="0"/>
      <c r="C134" s="85"/>
      <c r="D134" s="85"/>
      <c r="E134" s="0"/>
      <c r="F134" s="1"/>
      <c r="G134" s="86"/>
      <c r="H134" s="3"/>
      <c r="I134" s="3"/>
      <c r="J134" s="87"/>
      <c r="K134" s="88"/>
      <c r="L134" s="1"/>
      <c r="M134" s="1"/>
      <c r="N134" s="1"/>
      <c r="O134" s="1"/>
      <c r="P134" s="1"/>
      <c r="Q134" s="1"/>
      <c r="R134" s="4"/>
      <c r="S134" s="1"/>
      <c r="T134" s="1"/>
      <c r="U134" s="1"/>
      <c r="V134" s="1"/>
      <c r="W134" s="1"/>
      <c r="X134" s="0"/>
      <c r="Y134" s="64"/>
      <c r="AB134" s="5"/>
      <c r="AC134" s="0"/>
      <c r="AD134" s="0"/>
    </row>
    <row r="135" s="2" customFormat="true" ht="12.75" hidden="false" customHeight="false" outlineLevel="0" collapsed="false">
      <c r="A135" s="0"/>
      <c r="B135" s="0"/>
      <c r="C135" s="85"/>
      <c r="D135" s="85"/>
      <c r="E135" s="0"/>
      <c r="F135" s="1"/>
      <c r="G135" s="86"/>
      <c r="H135" s="3"/>
      <c r="I135" s="3"/>
      <c r="J135" s="87"/>
      <c r="K135" s="88"/>
      <c r="L135" s="1"/>
      <c r="M135" s="1"/>
      <c r="N135" s="1"/>
      <c r="O135" s="1"/>
      <c r="P135" s="1"/>
      <c r="Q135" s="1"/>
      <c r="R135" s="4"/>
      <c r="S135" s="1"/>
      <c r="T135" s="1"/>
      <c r="U135" s="1"/>
      <c r="V135" s="1"/>
      <c r="W135" s="1"/>
      <c r="X135" s="0"/>
      <c r="Y135" s="64"/>
      <c r="AB135" s="5"/>
      <c r="AC135" s="0"/>
      <c r="AD135" s="0"/>
    </row>
    <row r="136" s="2" customFormat="true" ht="12.75" hidden="false" customHeight="false" outlineLevel="0" collapsed="false">
      <c r="A136" s="0"/>
      <c r="B136" s="0"/>
      <c r="C136" s="85"/>
      <c r="D136" s="85"/>
      <c r="E136" s="0"/>
      <c r="F136" s="1"/>
      <c r="G136" s="86"/>
      <c r="H136" s="3"/>
      <c r="I136" s="3"/>
      <c r="J136" s="87"/>
      <c r="K136" s="88"/>
      <c r="L136" s="1"/>
      <c r="M136" s="1"/>
      <c r="N136" s="1"/>
      <c r="O136" s="1"/>
      <c r="P136" s="1"/>
      <c r="Q136" s="1"/>
      <c r="R136" s="4"/>
      <c r="S136" s="1"/>
      <c r="T136" s="1"/>
      <c r="U136" s="1"/>
      <c r="V136" s="1"/>
      <c r="W136" s="1"/>
      <c r="X136" s="0"/>
      <c r="Y136" s="64"/>
      <c r="AB136" s="5"/>
      <c r="AC136" s="0"/>
      <c r="AD136" s="0"/>
    </row>
    <row r="137" s="2" customFormat="true" ht="12.75" hidden="false" customHeight="false" outlineLevel="0" collapsed="false">
      <c r="A137" s="0"/>
      <c r="B137" s="0"/>
      <c r="C137" s="85"/>
      <c r="D137" s="85"/>
      <c r="E137" s="0"/>
      <c r="F137" s="1"/>
      <c r="G137" s="86"/>
      <c r="H137" s="3"/>
      <c r="I137" s="3"/>
      <c r="J137" s="87"/>
      <c r="K137" s="88"/>
      <c r="L137" s="1"/>
      <c r="M137" s="1"/>
      <c r="N137" s="1"/>
      <c r="O137" s="1"/>
      <c r="P137" s="1"/>
      <c r="Q137" s="1"/>
      <c r="R137" s="4"/>
      <c r="S137" s="1"/>
      <c r="T137" s="1"/>
      <c r="U137" s="1"/>
      <c r="V137" s="1"/>
      <c r="W137" s="1"/>
      <c r="X137" s="0"/>
      <c r="Y137" s="64"/>
      <c r="AB137" s="5"/>
      <c r="AC137" s="0"/>
      <c r="AD137" s="0"/>
    </row>
    <row r="138" s="2" customFormat="true" ht="12.75" hidden="false" customHeight="false" outlineLevel="0" collapsed="false">
      <c r="A138" s="0"/>
      <c r="B138" s="0"/>
      <c r="C138" s="85"/>
      <c r="D138" s="85"/>
      <c r="E138" s="0"/>
      <c r="F138" s="1"/>
      <c r="G138" s="86"/>
      <c r="H138" s="3"/>
      <c r="I138" s="3"/>
      <c r="J138" s="87"/>
      <c r="K138" s="88"/>
      <c r="L138" s="1"/>
      <c r="M138" s="1"/>
      <c r="N138" s="1"/>
      <c r="O138" s="1"/>
      <c r="P138" s="1"/>
      <c r="Q138" s="1"/>
      <c r="R138" s="4"/>
      <c r="S138" s="1"/>
      <c r="T138" s="1"/>
      <c r="U138" s="1"/>
      <c r="V138" s="1"/>
      <c r="W138" s="1"/>
      <c r="X138" s="0"/>
      <c r="Y138" s="64"/>
      <c r="AB138" s="5"/>
      <c r="AC138" s="0"/>
      <c r="AD138" s="0"/>
    </row>
    <row r="139" s="2" customFormat="true" ht="12.75" hidden="false" customHeight="false" outlineLevel="0" collapsed="false">
      <c r="A139" s="0"/>
      <c r="B139" s="0"/>
      <c r="C139" s="85"/>
      <c r="D139" s="85"/>
      <c r="E139" s="0"/>
      <c r="F139" s="1"/>
      <c r="G139" s="86"/>
      <c r="H139" s="3"/>
      <c r="I139" s="3"/>
      <c r="J139" s="87"/>
      <c r="K139" s="88"/>
      <c r="L139" s="1"/>
      <c r="M139" s="1"/>
      <c r="N139" s="1"/>
      <c r="O139" s="1"/>
      <c r="P139" s="1"/>
      <c r="Q139" s="1"/>
      <c r="R139" s="4"/>
      <c r="S139" s="1"/>
      <c r="T139" s="1"/>
      <c r="U139" s="1"/>
      <c r="V139" s="1"/>
      <c r="W139" s="1"/>
      <c r="X139" s="0"/>
      <c r="Y139" s="64"/>
      <c r="AB139" s="5"/>
      <c r="AC139" s="0"/>
      <c r="AD139" s="0"/>
    </row>
    <row r="140" s="2" customFormat="true" ht="12.75" hidden="false" customHeight="false" outlineLevel="0" collapsed="false">
      <c r="A140" s="0"/>
      <c r="B140" s="0"/>
      <c r="C140" s="85"/>
      <c r="D140" s="85"/>
      <c r="E140" s="0"/>
      <c r="F140" s="1"/>
      <c r="G140" s="86"/>
      <c r="H140" s="3"/>
      <c r="I140" s="3"/>
      <c r="J140" s="87"/>
      <c r="K140" s="88"/>
      <c r="L140" s="1"/>
      <c r="M140" s="1"/>
      <c r="N140" s="1"/>
      <c r="O140" s="1"/>
      <c r="P140" s="1"/>
      <c r="Q140" s="1"/>
      <c r="R140" s="4"/>
      <c r="S140" s="1"/>
      <c r="T140" s="1"/>
      <c r="U140" s="1"/>
      <c r="V140" s="1"/>
      <c r="W140" s="1"/>
      <c r="X140" s="0"/>
      <c r="Y140" s="64"/>
      <c r="AB140" s="5"/>
      <c r="AC140" s="0"/>
      <c r="AD140" s="0"/>
    </row>
    <row r="141" s="2" customFormat="true" ht="12.75" hidden="false" customHeight="false" outlineLevel="0" collapsed="false">
      <c r="A141" s="0"/>
      <c r="B141" s="0"/>
      <c r="C141" s="85"/>
      <c r="D141" s="85"/>
      <c r="E141" s="0"/>
      <c r="F141" s="1"/>
      <c r="G141" s="86"/>
      <c r="H141" s="3"/>
      <c r="I141" s="3"/>
      <c r="J141" s="87"/>
      <c r="K141" s="88"/>
      <c r="L141" s="1"/>
      <c r="M141" s="1"/>
      <c r="N141" s="1"/>
      <c r="O141" s="1"/>
      <c r="P141" s="1"/>
      <c r="Q141" s="1"/>
      <c r="R141" s="4"/>
      <c r="S141" s="1"/>
      <c r="T141" s="1"/>
      <c r="U141" s="1"/>
      <c r="V141" s="1"/>
      <c r="W141" s="1"/>
      <c r="X141" s="0"/>
      <c r="Y141" s="64"/>
      <c r="AB141" s="5"/>
      <c r="AC141" s="0"/>
      <c r="AD141" s="0"/>
    </row>
    <row r="142" s="2" customFormat="true" ht="12.75" hidden="false" customHeight="false" outlineLevel="0" collapsed="false">
      <c r="A142" s="0"/>
      <c r="B142" s="0"/>
      <c r="C142" s="85"/>
      <c r="D142" s="85"/>
      <c r="E142" s="0"/>
      <c r="F142" s="1"/>
      <c r="G142" s="86"/>
      <c r="H142" s="3"/>
      <c r="I142" s="3"/>
      <c r="J142" s="87"/>
      <c r="K142" s="88"/>
      <c r="L142" s="1"/>
      <c r="M142" s="1"/>
      <c r="N142" s="1"/>
      <c r="O142" s="1"/>
      <c r="P142" s="1"/>
      <c r="Q142" s="1"/>
      <c r="R142" s="4"/>
      <c r="S142" s="1"/>
      <c r="T142" s="1"/>
      <c r="U142" s="1"/>
      <c r="V142" s="1"/>
      <c r="W142" s="1"/>
      <c r="X142" s="0"/>
      <c r="Y142" s="64"/>
      <c r="AB142" s="5"/>
      <c r="AC142" s="0"/>
      <c r="AD142" s="0"/>
    </row>
    <row r="143" s="2" customFormat="true" ht="12.75" hidden="false" customHeight="false" outlineLevel="0" collapsed="false">
      <c r="A143" s="0"/>
      <c r="B143" s="0"/>
      <c r="C143" s="85"/>
      <c r="D143" s="85"/>
      <c r="E143" s="0"/>
      <c r="F143" s="1"/>
      <c r="G143" s="86"/>
      <c r="H143" s="3"/>
      <c r="I143" s="3"/>
      <c r="J143" s="87"/>
      <c r="K143" s="88"/>
      <c r="L143" s="1"/>
      <c r="M143" s="1"/>
      <c r="N143" s="1"/>
      <c r="O143" s="1"/>
      <c r="P143" s="1"/>
      <c r="Q143" s="1"/>
      <c r="R143" s="4"/>
      <c r="S143" s="1"/>
      <c r="T143" s="1"/>
      <c r="U143" s="1"/>
      <c r="V143" s="1"/>
      <c r="W143" s="1"/>
      <c r="X143" s="0"/>
      <c r="Y143" s="64"/>
      <c r="AB143" s="5"/>
      <c r="AC143" s="0"/>
      <c r="AD143" s="0"/>
    </row>
    <row r="144" s="2" customFormat="true" ht="12.75" hidden="false" customHeight="false" outlineLevel="0" collapsed="false">
      <c r="A144" s="0"/>
      <c r="B144" s="0"/>
      <c r="C144" s="85"/>
      <c r="D144" s="85"/>
      <c r="E144" s="0"/>
      <c r="F144" s="1"/>
      <c r="G144" s="86"/>
      <c r="H144" s="3"/>
      <c r="I144" s="3"/>
      <c r="J144" s="87"/>
      <c r="K144" s="88"/>
      <c r="L144" s="1"/>
      <c r="M144" s="1"/>
      <c r="N144" s="1"/>
      <c r="O144" s="1"/>
      <c r="P144" s="1"/>
      <c r="Q144" s="1"/>
      <c r="R144" s="4"/>
      <c r="S144" s="1"/>
      <c r="T144" s="1"/>
      <c r="U144" s="1"/>
      <c r="V144" s="1"/>
      <c r="W144" s="1"/>
      <c r="X144" s="0"/>
      <c r="Y144" s="64"/>
      <c r="AB144" s="5"/>
      <c r="AC144" s="0"/>
      <c r="AD144" s="0"/>
    </row>
    <row r="145" s="2" customFormat="true" ht="12.75" hidden="false" customHeight="false" outlineLevel="0" collapsed="false">
      <c r="A145" s="0"/>
      <c r="B145" s="0"/>
      <c r="C145" s="85"/>
      <c r="D145" s="85"/>
      <c r="E145" s="0"/>
      <c r="F145" s="1"/>
      <c r="G145" s="86"/>
      <c r="H145" s="3"/>
      <c r="I145" s="3"/>
      <c r="J145" s="87"/>
      <c r="K145" s="88"/>
      <c r="L145" s="1"/>
      <c r="M145" s="1"/>
      <c r="N145" s="1"/>
      <c r="O145" s="1"/>
      <c r="P145" s="1"/>
      <c r="Q145" s="1"/>
      <c r="R145" s="4"/>
      <c r="S145" s="1"/>
      <c r="T145" s="1"/>
      <c r="U145" s="1"/>
      <c r="V145" s="1"/>
      <c r="W145" s="1"/>
      <c r="X145" s="0"/>
      <c r="Y145" s="64"/>
      <c r="AB145" s="5"/>
      <c r="AC145" s="0"/>
      <c r="AD145" s="0"/>
    </row>
    <row r="146" s="2" customFormat="true" ht="12.75" hidden="false" customHeight="false" outlineLevel="0" collapsed="false">
      <c r="A146" s="0"/>
      <c r="B146" s="0"/>
      <c r="C146" s="85"/>
      <c r="D146" s="85"/>
      <c r="E146" s="0"/>
      <c r="F146" s="1"/>
      <c r="G146" s="86"/>
      <c r="H146" s="3"/>
      <c r="I146" s="3"/>
      <c r="J146" s="87"/>
      <c r="K146" s="88"/>
      <c r="L146" s="1"/>
      <c r="M146" s="1"/>
      <c r="N146" s="1"/>
      <c r="O146" s="1"/>
      <c r="P146" s="1"/>
      <c r="Q146" s="1"/>
      <c r="R146" s="4"/>
      <c r="S146" s="1"/>
      <c r="T146" s="1"/>
      <c r="U146" s="1"/>
      <c r="V146" s="1"/>
      <c r="W146" s="1"/>
      <c r="X146" s="0"/>
      <c r="Y146" s="64"/>
      <c r="AB146" s="5"/>
      <c r="AC146" s="0"/>
      <c r="AD146" s="0"/>
    </row>
    <row r="147" s="2" customFormat="true" ht="12.75" hidden="false" customHeight="false" outlineLevel="0" collapsed="false">
      <c r="A147" s="0"/>
      <c r="B147" s="0"/>
      <c r="C147" s="85"/>
      <c r="D147" s="85"/>
      <c r="E147" s="0"/>
      <c r="F147" s="1"/>
      <c r="G147" s="86"/>
      <c r="H147" s="3"/>
      <c r="I147" s="3"/>
      <c r="J147" s="87"/>
      <c r="K147" s="88"/>
      <c r="L147" s="1"/>
      <c r="M147" s="1"/>
      <c r="N147" s="1"/>
      <c r="O147" s="1"/>
      <c r="P147" s="1"/>
      <c r="Q147" s="1"/>
      <c r="R147" s="4"/>
      <c r="S147" s="1"/>
      <c r="T147" s="1"/>
      <c r="U147" s="1"/>
      <c r="V147" s="1"/>
      <c r="W147" s="1"/>
      <c r="X147" s="0"/>
      <c r="Y147" s="64"/>
      <c r="AB147" s="5"/>
      <c r="AC147" s="0"/>
      <c r="AD147" s="0"/>
    </row>
    <row r="148" s="2" customFormat="true" ht="12.75" hidden="false" customHeight="false" outlineLevel="0" collapsed="false">
      <c r="A148" s="0"/>
      <c r="B148" s="0"/>
      <c r="C148" s="85"/>
      <c r="D148" s="85"/>
      <c r="E148" s="0"/>
      <c r="F148" s="1"/>
      <c r="G148" s="86"/>
      <c r="H148" s="3"/>
      <c r="I148" s="3"/>
      <c r="J148" s="87"/>
      <c r="K148" s="88"/>
      <c r="L148" s="1"/>
      <c r="M148" s="1"/>
      <c r="N148" s="1"/>
      <c r="O148" s="1"/>
      <c r="P148" s="1"/>
      <c r="Q148" s="1"/>
      <c r="R148" s="4"/>
      <c r="S148" s="1"/>
      <c r="T148" s="1"/>
      <c r="U148" s="1"/>
      <c r="V148" s="1"/>
      <c r="W148" s="1"/>
      <c r="X148" s="0"/>
      <c r="Y148" s="64"/>
      <c r="AB148" s="5"/>
      <c r="AC148" s="0"/>
      <c r="AD148" s="0"/>
    </row>
    <row r="149" s="2" customFormat="true" ht="12.75" hidden="false" customHeight="false" outlineLevel="0" collapsed="false">
      <c r="A149" s="0"/>
      <c r="B149" s="0"/>
      <c r="C149" s="85"/>
      <c r="D149" s="85"/>
      <c r="E149" s="0"/>
      <c r="F149" s="1"/>
      <c r="G149" s="86"/>
      <c r="H149" s="3"/>
      <c r="I149" s="3"/>
      <c r="J149" s="87"/>
      <c r="K149" s="88"/>
      <c r="L149" s="1"/>
      <c r="M149" s="1"/>
      <c r="N149" s="1"/>
      <c r="O149" s="1"/>
      <c r="P149" s="1"/>
      <c r="Q149" s="1"/>
      <c r="R149" s="4"/>
      <c r="S149" s="1"/>
      <c r="T149" s="1"/>
      <c r="U149" s="1"/>
      <c r="V149" s="1"/>
      <c r="W149" s="1"/>
      <c r="X149" s="0"/>
      <c r="Y149" s="64"/>
      <c r="AB149" s="5"/>
      <c r="AC149" s="0"/>
      <c r="AD149" s="0"/>
    </row>
    <row r="150" s="2" customFormat="true" ht="12.75" hidden="false" customHeight="false" outlineLevel="0" collapsed="false">
      <c r="A150" s="0"/>
      <c r="B150" s="0"/>
      <c r="C150" s="85"/>
      <c r="D150" s="85"/>
      <c r="E150" s="0"/>
      <c r="F150" s="1"/>
      <c r="G150" s="86"/>
      <c r="H150" s="3"/>
      <c r="I150" s="3"/>
      <c r="J150" s="87"/>
      <c r="K150" s="88"/>
      <c r="L150" s="1"/>
      <c r="M150" s="1"/>
      <c r="N150" s="1"/>
      <c r="O150" s="1"/>
      <c r="P150" s="1"/>
      <c r="Q150" s="1"/>
      <c r="R150" s="4"/>
      <c r="S150" s="1"/>
      <c r="T150" s="1"/>
      <c r="U150" s="1"/>
      <c r="V150" s="1"/>
      <c r="W150" s="1"/>
      <c r="X150" s="0"/>
      <c r="Y150" s="64"/>
      <c r="AB150" s="5"/>
      <c r="AC150" s="0"/>
      <c r="AD150" s="0"/>
    </row>
    <row r="151" s="2" customFormat="true" ht="12.75" hidden="false" customHeight="false" outlineLevel="0" collapsed="false">
      <c r="A151" s="0"/>
      <c r="B151" s="0"/>
      <c r="C151" s="85"/>
      <c r="D151" s="85"/>
      <c r="E151" s="0"/>
      <c r="F151" s="1"/>
      <c r="G151" s="86"/>
      <c r="H151" s="3"/>
      <c r="I151" s="3"/>
      <c r="J151" s="87"/>
      <c r="K151" s="88"/>
      <c r="L151" s="1"/>
      <c r="M151" s="1"/>
      <c r="N151" s="1"/>
      <c r="O151" s="1"/>
      <c r="P151" s="1"/>
      <c r="Q151" s="1"/>
      <c r="R151" s="4"/>
      <c r="S151" s="1"/>
      <c r="T151" s="1"/>
      <c r="U151" s="1"/>
      <c r="V151" s="1"/>
      <c r="W151" s="1"/>
      <c r="X151" s="0"/>
      <c r="Y151" s="64"/>
      <c r="AB151" s="5"/>
      <c r="AC151" s="0"/>
      <c r="AD151" s="0"/>
    </row>
    <row r="152" s="2" customFormat="true" ht="12.75" hidden="false" customHeight="false" outlineLevel="0" collapsed="false">
      <c r="A152" s="0"/>
      <c r="B152" s="0"/>
      <c r="C152" s="85"/>
      <c r="D152" s="85"/>
      <c r="E152" s="0"/>
      <c r="F152" s="1"/>
      <c r="G152" s="86"/>
      <c r="H152" s="3"/>
      <c r="I152" s="3"/>
      <c r="J152" s="87"/>
      <c r="K152" s="88"/>
      <c r="L152" s="1"/>
      <c r="M152" s="1"/>
      <c r="N152" s="1"/>
      <c r="O152" s="1"/>
      <c r="P152" s="1"/>
      <c r="Q152" s="1"/>
      <c r="R152" s="4"/>
      <c r="S152" s="1"/>
      <c r="T152" s="1"/>
      <c r="U152" s="1"/>
      <c r="V152" s="1"/>
      <c r="W152" s="1"/>
      <c r="X152" s="0"/>
      <c r="Y152" s="64"/>
      <c r="AB152" s="5"/>
      <c r="AC152" s="0"/>
      <c r="AD152" s="0"/>
    </row>
    <row r="153" s="2" customFormat="true" ht="12.75" hidden="false" customHeight="false" outlineLevel="0" collapsed="false">
      <c r="A153" s="0"/>
      <c r="B153" s="0"/>
      <c r="C153" s="85"/>
      <c r="D153" s="85"/>
      <c r="E153" s="0"/>
      <c r="F153" s="1"/>
      <c r="G153" s="86"/>
      <c r="H153" s="3"/>
      <c r="I153" s="3"/>
      <c r="J153" s="87"/>
      <c r="K153" s="88"/>
      <c r="L153" s="1"/>
      <c r="M153" s="1"/>
      <c r="N153" s="1"/>
      <c r="O153" s="1"/>
      <c r="P153" s="1"/>
      <c r="Q153" s="1"/>
      <c r="R153" s="4"/>
      <c r="S153" s="1"/>
      <c r="T153" s="1"/>
      <c r="U153" s="1"/>
      <c r="V153" s="1"/>
      <c r="W153" s="1"/>
      <c r="X153" s="0"/>
      <c r="Y153" s="64"/>
      <c r="AB153" s="5"/>
      <c r="AC153" s="0"/>
      <c r="AD153" s="0"/>
    </row>
    <row r="154" s="2" customFormat="true" ht="12.75" hidden="false" customHeight="false" outlineLevel="0" collapsed="false">
      <c r="A154" s="0"/>
      <c r="B154" s="0"/>
      <c r="C154" s="85"/>
      <c r="D154" s="85"/>
      <c r="E154" s="0"/>
      <c r="F154" s="1"/>
      <c r="G154" s="86"/>
      <c r="H154" s="3"/>
      <c r="I154" s="3"/>
      <c r="J154" s="1"/>
      <c r="K154" s="88"/>
      <c r="L154" s="1"/>
      <c r="M154" s="1"/>
      <c r="N154" s="1"/>
      <c r="O154" s="1"/>
      <c r="P154" s="1"/>
      <c r="Q154" s="1"/>
      <c r="R154" s="4"/>
      <c r="S154" s="1"/>
      <c r="T154" s="1"/>
      <c r="U154" s="1"/>
      <c r="V154" s="1"/>
      <c r="W154" s="1"/>
      <c r="X154" s="0"/>
      <c r="Y154" s="64"/>
      <c r="AB154" s="5"/>
      <c r="AC154" s="0"/>
      <c r="AD154" s="0"/>
    </row>
    <row r="155" s="2" customFormat="true" ht="12.75" hidden="false" customHeight="false" outlineLevel="0" collapsed="false">
      <c r="A155" s="0"/>
      <c r="B155" s="0"/>
      <c r="C155" s="85"/>
      <c r="D155" s="85"/>
      <c r="E155" s="0"/>
      <c r="F155" s="1"/>
      <c r="G155" s="86"/>
      <c r="H155" s="3"/>
      <c r="I155" s="3"/>
      <c r="J155" s="1"/>
      <c r="K155" s="88"/>
      <c r="L155" s="1"/>
      <c r="M155" s="1"/>
      <c r="N155" s="1"/>
      <c r="O155" s="1"/>
      <c r="P155" s="1"/>
      <c r="Q155" s="1"/>
      <c r="R155" s="4"/>
      <c r="S155" s="1"/>
      <c r="T155" s="1"/>
      <c r="U155" s="1"/>
      <c r="V155" s="1"/>
      <c r="W155" s="1"/>
      <c r="X155" s="0"/>
      <c r="Y155" s="64"/>
      <c r="AB155" s="5"/>
      <c r="AC155" s="0"/>
      <c r="AD155" s="0"/>
    </row>
    <row r="156" s="2" customFormat="true" ht="12.75" hidden="false" customHeight="false" outlineLevel="0" collapsed="false">
      <c r="A156" s="0"/>
      <c r="B156" s="0"/>
      <c r="C156" s="85"/>
      <c r="D156" s="85"/>
      <c r="E156" s="0"/>
      <c r="F156" s="1"/>
      <c r="G156" s="86"/>
      <c r="H156" s="3"/>
      <c r="I156" s="3"/>
      <c r="J156" s="1"/>
      <c r="K156" s="88"/>
      <c r="L156" s="1"/>
      <c r="M156" s="1"/>
      <c r="N156" s="1"/>
      <c r="O156" s="1"/>
      <c r="P156" s="1"/>
      <c r="Q156" s="1"/>
      <c r="R156" s="4"/>
      <c r="S156" s="1"/>
      <c r="T156" s="1"/>
      <c r="U156" s="1"/>
      <c r="V156" s="1"/>
      <c r="W156" s="1"/>
      <c r="X156" s="0"/>
      <c r="Y156" s="64"/>
      <c r="AB156" s="5"/>
      <c r="AC156" s="0"/>
      <c r="AD156" s="0"/>
    </row>
    <row r="157" s="2" customFormat="true" ht="12.75" hidden="false" customHeight="false" outlineLevel="0" collapsed="false">
      <c r="A157" s="0"/>
      <c r="B157" s="0"/>
      <c r="C157" s="85"/>
      <c r="D157" s="85"/>
      <c r="E157" s="0"/>
      <c r="F157" s="1"/>
      <c r="G157" s="86"/>
      <c r="H157" s="3"/>
      <c r="I157" s="3"/>
      <c r="J157" s="1"/>
      <c r="K157" s="88"/>
      <c r="L157" s="1"/>
      <c r="M157" s="1"/>
      <c r="N157" s="1"/>
      <c r="O157" s="1"/>
      <c r="P157" s="1"/>
      <c r="Q157" s="1"/>
      <c r="R157" s="4"/>
      <c r="S157" s="1"/>
      <c r="T157" s="1"/>
      <c r="U157" s="1"/>
      <c r="V157" s="1"/>
      <c r="W157" s="1"/>
      <c r="X157" s="0"/>
      <c r="Y157" s="64"/>
      <c r="AB157" s="5"/>
      <c r="AC157" s="0"/>
      <c r="AD157" s="0"/>
    </row>
    <row r="158" s="2" customFormat="true" ht="12.75" hidden="false" customHeight="false" outlineLevel="0" collapsed="false">
      <c r="A158" s="0"/>
      <c r="B158" s="0"/>
      <c r="C158" s="85"/>
      <c r="D158" s="85"/>
      <c r="E158" s="0"/>
      <c r="F158" s="1"/>
      <c r="G158" s="86"/>
      <c r="H158" s="3"/>
      <c r="I158" s="3"/>
      <c r="J158" s="1"/>
      <c r="K158" s="88"/>
      <c r="L158" s="1"/>
      <c r="M158" s="1"/>
      <c r="N158" s="1"/>
      <c r="O158" s="1"/>
      <c r="P158" s="1"/>
      <c r="Q158" s="1"/>
      <c r="R158" s="4"/>
      <c r="S158" s="1"/>
      <c r="T158" s="1"/>
      <c r="U158" s="1"/>
      <c r="V158" s="1"/>
      <c r="W158" s="1"/>
      <c r="X158" s="0"/>
      <c r="Y158" s="64"/>
      <c r="AB158" s="5"/>
      <c r="AC158" s="0"/>
      <c r="AD158" s="0"/>
    </row>
    <row r="159" s="2" customFormat="true" ht="12.75" hidden="false" customHeight="false" outlineLevel="0" collapsed="false">
      <c r="A159" s="0"/>
      <c r="B159" s="0"/>
      <c r="C159" s="85"/>
      <c r="D159" s="85"/>
      <c r="E159" s="0"/>
      <c r="F159" s="1"/>
      <c r="G159" s="86"/>
      <c r="H159" s="3"/>
      <c r="I159" s="3"/>
      <c r="J159" s="1"/>
      <c r="K159" s="88"/>
      <c r="L159" s="1"/>
      <c r="M159" s="1"/>
      <c r="N159" s="1"/>
      <c r="O159" s="1"/>
      <c r="P159" s="1"/>
      <c r="Q159" s="1"/>
      <c r="R159" s="4"/>
      <c r="S159" s="1"/>
      <c r="T159" s="1"/>
      <c r="U159" s="1"/>
      <c r="V159" s="1"/>
      <c r="W159" s="1"/>
      <c r="X159" s="0"/>
      <c r="Y159" s="64"/>
      <c r="AB159" s="5"/>
      <c r="AC159" s="0"/>
      <c r="AD159" s="0"/>
    </row>
    <row r="160" s="2" customFormat="true" ht="12.75" hidden="false" customHeight="false" outlineLevel="0" collapsed="false">
      <c r="A160" s="0"/>
      <c r="B160" s="0"/>
      <c r="C160" s="85"/>
      <c r="D160" s="85"/>
      <c r="E160" s="0"/>
      <c r="F160" s="1"/>
      <c r="G160" s="86"/>
      <c r="H160" s="3"/>
      <c r="I160" s="3"/>
      <c r="J160" s="1"/>
      <c r="K160" s="88"/>
      <c r="L160" s="1"/>
      <c r="M160" s="1"/>
      <c r="N160" s="1"/>
      <c r="O160" s="1"/>
      <c r="P160" s="1"/>
      <c r="Q160" s="1"/>
      <c r="R160" s="4"/>
      <c r="S160" s="1"/>
      <c r="T160" s="1"/>
      <c r="U160" s="1"/>
      <c r="V160" s="1"/>
      <c r="W160" s="1"/>
      <c r="X160" s="0"/>
      <c r="Y160" s="64"/>
      <c r="AB160" s="5"/>
      <c r="AC160" s="0"/>
      <c r="AD160" s="0"/>
    </row>
    <row r="161" s="2" customFormat="true" ht="12.75" hidden="false" customHeight="false" outlineLevel="0" collapsed="false">
      <c r="A161" s="0"/>
      <c r="B161" s="0"/>
      <c r="C161" s="85"/>
      <c r="D161" s="85"/>
      <c r="E161" s="0"/>
      <c r="F161" s="1"/>
      <c r="G161" s="86"/>
      <c r="H161" s="3"/>
      <c r="I161" s="3"/>
      <c r="J161" s="1"/>
      <c r="K161" s="88"/>
      <c r="L161" s="1"/>
      <c r="M161" s="1"/>
      <c r="N161" s="1"/>
      <c r="O161" s="1"/>
      <c r="P161" s="1"/>
      <c r="Q161" s="1"/>
      <c r="R161" s="4"/>
      <c r="S161" s="1"/>
      <c r="T161" s="1"/>
      <c r="U161" s="1"/>
      <c r="V161" s="1"/>
      <c r="W161" s="1"/>
      <c r="X161" s="0"/>
      <c r="Y161" s="64"/>
      <c r="AB161" s="5"/>
      <c r="AC161" s="0"/>
      <c r="AD161" s="0"/>
    </row>
    <row r="162" s="2" customFormat="true" ht="12.75" hidden="false" customHeight="false" outlineLevel="0" collapsed="false">
      <c r="A162" s="0"/>
      <c r="B162" s="0"/>
      <c r="C162" s="85"/>
      <c r="D162" s="85"/>
      <c r="E162" s="0"/>
      <c r="F162" s="1"/>
      <c r="G162" s="86"/>
      <c r="H162" s="3"/>
      <c r="I162" s="3"/>
      <c r="J162" s="1"/>
      <c r="K162" s="88"/>
      <c r="L162" s="1"/>
      <c r="M162" s="1"/>
      <c r="N162" s="1"/>
      <c r="O162" s="1"/>
      <c r="P162" s="1"/>
      <c r="Q162" s="1"/>
      <c r="R162" s="4"/>
      <c r="S162" s="1"/>
      <c r="T162" s="1"/>
      <c r="U162" s="1"/>
      <c r="V162" s="1"/>
      <c r="W162" s="1"/>
      <c r="X162" s="0"/>
      <c r="Y162" s="64"/>
      <c r="AB162" s="5"/>
      <c r="AC162" s="0"/>
      <c r="AD162" s="0"/>
    </row>
    <row r="163" s="2" customFormat="true" ht="12.75" hidden="false" customHeight="false" outlineLevel="0" collapsed="false">
      <c r="A163" s="0"/>
      <c r="B163" s="0"/>
      <c r="C163" s="85"/>
      <c r="D163" s="85"/>
      <c r="E163" s="0"/>
      <c r="F163" s="1"/>
      <c r="G163" s="86"/>
      <c r="H163" s="3"/>
      <c r="I163" s="3"/>
      <c r="J163" s="1"/>
      <c r="K163" s="88"/>
      <c r="L163" s="1"/>
      <c r="M163" s="1"/>
      <c r="N163" s="1"/>
      <c r="O163" s="1"/>
      <c r="P163" s="1"/>
      <c r="Q163" s="1"/>
      <c r="R163" s="4"/>
      <c r="S163" s="1"/>
      <c r="T163" s="1"/>
      <c r="U163" s="1"/>
      <c r="V163" s="1"/>
      <c r="W163" s="1"/>
      <c r="X163" s="0"/>
      <c r="Y163" s="64"/>
      <c r="AB163" s="5"/>
      <c r="AC163" s="0"/>
      <c r="AD163" s="0"/>
    </row>
    <row r="164" s="2" customFormat="true" ht="12.75" hidden="false" customHeight="false" outlineLevel="0" collapsed="false">
      <c r="A164" s="0"/>
      <c r="B164" s="0"/>
      <c r="C164" s="85"/>
      <c r="D164" s="85"/>
      <c r="E164" s="0"/>
      <c r="F164" s="1"/>
      <c r="G164" s="86"/>
      <c r="H164" s="3"/>
      <c r="I164" s="3"/>
      <c r="J164" s="1"/>
      <c r="K164" s="88"/>
      <c r="L164" s="1"/>
      <c r="M164" s="1"/>
      <c r="N164" s="1"/>
      <c r="O164" s="1"/>
      <c r="P164" s="1"/>
      <c r="Q164" s="1"/>
      <c r="R164" s="4"/>
      <c r="S164" s="1"/>
      <c r="T164" s="1"/>
      <c r="U164" s="1"/>
      <c r="V164" s="1"/>
      <c r="W164" s="1"/>
      <c r="X164" s="0"/>
      <c r="Y164" s="64"/>
      <c r="AB164" s="5"/>
      <c r="AC164" s="0"/>
      <c r="AD164" s="0"/>
    </row>
    <row r="165" s="2" customFormat="true" ht="12.75" hidden="false" customHeight="false" outlineLevel="0" collapsed="false">
      <c r="A165" s="0"/>
      <c r="B165" s="0"/>
      <c r="C165" s="85"/>
      <c r="D165" s="85"/>
      <c r="E165" s="0"/>
      <c r="F165" s="1"/>
      <c r="G165" s="86"/>
      <c r="H165" s="3"/>
      <c r="I165" s="3"/>
      <c r="J165" s="1"/>
      <c r="K165" s="88"/>
      <c r="L165" s="1"/>
      <c r="M165" s="1"/>
      <c r="N165" s="1"/>
      <c r="O165" s="1"/>
      <c r="P165" s="1"/>
      <c r="Q165" s="1"/>
      <c r="R165" s="4"/>
      <c r="S165" s="1"/>
      <c r="T165" s="1"/>
      <c r="U165" s="1"/>
      <c r="V165" s="1"/>
      <c r="W165" s="1"/>
      <c r="X165" s="0"/>
      <c r="Y165" s="64"/>
      <c r="AB165" s="5"/>
      <c r="AC165" s="0"/>
      <c r="AD165" s="0"/>
    </row>
    <row r="166" s="2" customFormat="true" ht="12.75" hidden="false" customHeight="false" outlineLevel="0" collapsed="false">
      <c r="A166" s="0"/>
      <c r="B166" s="0"/>
      <c r="C166" s="85"/>
      <c r="D166" s="85"/>
      <c r="E166" s="0"/>
      <c r="F166" s="1"/>
      <c r="G166" s="86"/>
      <c r="H166" s="3"/>
      <c r="I166" s="3"/>
      <c r="J166" s="1"/>
      <c r="K166" s="88"/>
      <c r="L166" s="1"/>
      <c r="M166" s="1"/>
      <c r="N166" s="1"/>
      <c r="O166" s="1"/>
      <c r="P166" s="1"/>
      <c r="Q166" s="1"/>
      <c r="R166" s="4"/>
      <c r="S166" s="1"/>
      <c r="T166" s="1"/>
      <c r="U166" s="1"/>
      <c r="V166" s="1"/>
      <c r="W166" s="1"/>
      <c r="X166" s="0"/>
      <c r="Y166" s="64"/>
      <c r="AB166" s="5"/>
      <c r="AC166" s="0"/>
      <c r="AD166" s="0"/>
    </row>
    <row r="167" s="2" customFormat="true" ht="12.75" hidden="false" customHeight="false" outlineLevel="0" collapsed="false">
      <c r="A167" s="0"/>
      <c r="B167" s="0"/>
      <c r="C167" s="85"/>
      <c r="D167" s="85"/>
      <c r="E167" s="0"/>
      <c r="F167" s="1"/>
      <c r="G167" s="86"/>
      <c r="H167" s="3"/>
      <c r="I167" s="3"/>
      <c r="J167" s="1"/>
      <c r="K167" s="88"/>
      <c r="L167" s="1"/>
      <c r="M167" s="1"/>
      <c r="N167" s="1"/>
      <c r="O167" s="1"/>
      <c r="P167" s="1"/>
      <c r="Q167" s="1"/>
      <c r="R167" s="4"/>
      <c r="S167" s="1"/>
      <c r="T167" s="1"/>
      <c r="U167" s="1"/>
      <c r="V167" s="1"/>
      <c r="W167" s="1"/>
      <c r="X167" s="0"/>
      <c r="Y167" s="64"/>
      <c r="AB167" s="5"/>
      <c r="AC167" s="0"/>
      <c r="AD167" s="0"/>
    </row>
    <row r="168" s="2" customFormat="true" ht="12.75" hidden="false" customHeight="false" outlineLevel="0" collapsed="false">
      <c r="A168" s="0"/>
      <c r="B168" s="0"/>
      <c r="C168" s="85"/>
      <c r="D168" s="85"/>
      <c r="E168" s="0"/>
      <c r="F168" s="1"/>
      <c r="G168" s="86"/>
      <c r="H168" s="3"/>
      <c r="I168" s="3"/>
      <c r="J168" s="1"/>
      <c r="K168" s="88"/>
      <c r="L168" s="1"/>
      <c r="M168" s="1"/>
      <c r="N168" s="1"/>
      <c r="O168" s="1"/>
      <c r="P168" s="1"/>
      <c r="Q168" s="1"/>
      <c r="R168" s="4"/>
      <c r="S168" s="1"/>
      <c r="T168" s="1"/>
      <c r="U168" s="1"/>
      <c r="V168" s="1"/>
      <c r="W168" s="1"/>
      <c r="X168" s="0"/>
      <c r="Y168" s="64"/>
      <c r="AB168" s="5"/>
      <c r="AC168" s="0"/>
      <c r="AD168" s="0"/>
    </row>
    <row r="169" s="2" customFormat="true" ht="12.75" hidden="false" customHeight="false" outlineLevel="0" collapsed="false">
      <c r="A169" s="0"/>
      <c r="B169" s="0"/>
      <c r="C169" s="85"/>
      <c r="D169" s="85"/>
      <c r="E169" s="0"/>
      <c r="F169" s="1"/>
      <c r="G169" s="86"/>
      <c r="H169" s="3"/>
      <c r="I169" s="3"/>
      <c r="J169" s="1"/>
      <c r="K169" s="88"/>
      <c r="L169" s="1"/>
      <c r="M169" s="1"/>
      <c r="N169" s="1"/>
      <c r="O169" s="1"/>
      <c r="P169" s="1"/>
      <c r="Q169" s="1"/>
      <c r="R169" s="4"/>
      <c r="S169" s="1"/>
      <c r="T169" s="1"/>
      <c r="U169" s="1"/>
      <c r="V169" s="1"/>
      <c r="W169" s="1"/>
      <c r="X169" s="0"/>
      <c r="Y169" s="64"/>
      <c r="AB169" s="5"/>
      <c r="AC169" s="0"/>
      <c r="AD169" s="0"/>
    </row>
    <row r="170" s="2" customFormat="true" ht="12.75" hidden="false" customHeight="false" outlineLevel="0" collapsed="false">
      <c r="A170" s="0"/>
      <c r="B170" s="0"/>
      <c r="C170" s="85"/>
      <c r="D170" s="85"/>
      <c r="E170" s="0"/>
      <c r="F170" s="1"/>
      <c r="G170" s="86"/>
      <c r="H170" s="3"/>
      <c r="I170" s="3"/>
      <c r="J170" s="1"/>
      <c r="K170" s="88"/>
      <c r="L170" s="1"/>
      <c r="M170" s="1"/>
      <c r="N170" s="1"/>
      <c r="O170" s="1"/>
      <c r="P170" s="1"/>
      <c r="Q170" s="1"/>
      <c r="R170" s="4"/>
      <c r="S170" s="1"/>
      <c r="T170" s="1"/>
      <c r="U170" s="1"/>
      <c r="V170" s="1"/>
      <c r="W170" s="1"/>
      <c r="X170" s="0"/>
      <c r="Y170" s="64"/>
      <c r="AB170" s="5"/>
      <c r="AC170" s="0"/>
      <c r="AD170" s="0"/>
    </row>
    <row r="171" s="2" customFormat="true" ht="12.75" hidden="false" customHeight="false" outlineLevel="0" collapsed="false">
      <c r="A171" s="0"/>
      <c r="B171" s="0"/>
      <c r="C171" s="85"/>
      <c r="D171" s="85"/>
      <c r="E171" s="0"/>
      <c r="F171" s="1"/>
      <c r="G171" s="86"/>
      <c r="H171" s="3"/>
      <c r="I171" s="3"/>
      <c r="J171" s="1"/>
      <c r="K171" s="88"/>
      <c r="L171" s="1"/>
      <c r="M171" s="1"/>
      <c r="N171" s="1"/>
      <c r="O171" s="1"/>
      <c r="P171" s="1"/>
      <c r="Q171" s="1"/>
      <c r="R171" s="4"/>
      <c r="S171" s="1"/>
      <c r="T171" s="1"/>
      <c r="U171" s="1"/>
      <c r="V171" s="1"/>
      <c r="W171" s="1"/>
      <c r="X171" s="0"/>
      <c r="Y171" s="64"/>
      <c r="AB171" s="5"/>
      <c r="AC171" s="0"/>
      <c r="AD171" s="0"/>
    </row>
    <row r="172" s="2" customFormat="true" ht="12.75" hidden="false" customHeight="false" outlineLevel="0" collapsed="false">
      <c r="A172" s="0"/>
      <c r="B172" s="0"/>
      <c r="C172" s="85"/>
      <c r="D172" s="85"/>
      <c r="E172" s="0"/>
      <c r="F172" s="1"/>
      <c r="G172" s="86"/>
      <c r="H172" s="3"/>
      <c r="I172" s="3"/>
      <c r="J172" s="1"/>
      <c r="K172" s="88"/>
      <c r="L172" s="1"/>
      <c r="M172" s="1"/>
      <c r="N172" s="1"/>
      <c r="O172" s="1"/>
      <c r="P172" s="1"/>
      <c r="Q172" s="1"/>
      <c r="R172" s="4"/>
      <c r="S172" s="1"/>
      <c r="T172" s="1"/>
      <c r="U172" s="1"/>
      <c r="V172" s="1"/>
      <c r="W172" s="1"/>
      <c r="X172" s="0"/>
      <c r="Y172" s="64"/>
      <c r="AB172" s="5"/>
      <c r="AC172" s="0"/>
      <c r="AD172" s="0"/>
    </row>
    <row r="173" s="2" customFormat="true" ht="12.75" hidden="false" customHeight="false" outlineLevel="0" collapsed="false">
      <c r="A173" s="0"/>
      <c r="B173" s="0"/>
      <c r="C173" s="85"/>
      <c r="D173" s="85"/>
      <c r="E173" s="0"/>
      <c r="F173" s="1"/>
      <c r="G173" s="86"/>
      <c r="H173" s="3"/>
      <c r="I173" s="3"/>
      <c r="J173" s="1"/>
      <c r="K173" s="88"/>
      <c r="L173" s="1"/>
      <c r="M173" s="1"/>
      <c r="N173" s="1"/>
      <c r="O173" s="1"/>
      <c r="P173" s="1"/>
      <c r="Q173" s="1"/>
      <c r="R173" s="4"/>
      <c r="S173" s="1"/>
      <c r="T173" s="1"/>
      <c r="U173" s="1"/>
      <c r="V173" s="1"/>
      <c r="W173" s="1"/>
      <c r="X173" s="0"/>
      <c r="Y173" s="64"/>
      <c r="AB173" s="5"/>
      <c r="AC173" s="0"/>
      <c r="AD173" s="0"/>
    </row>
    <row r="174" s="2" customFormat="true" ht="12.75" hidden="false" customHeight="false" outlineLevel="0" collapsed="false">
      <c r="A174" s="0"/>
      <c r="B174" s="0"/>
      <c r="C174" s="85"/>
      <c r="D174" s="85"/>
      <c r="E174" s="0"/>
      <c r="F174" s="1"/>
      <c r="G174" s="86"/>
      <c r="H174" s="3"/>
      <c r="I174" s="3"/>
      <c r="J174" s="1"/>
      <c r="K174" s="88"/>
      <c r="L174" s="1"/>
      <c r="M174" s="1"/>
      <c r="N174" s="1"/>
      <c r="O174" s="1"/>
      <c r="P174" s="1"/>
      <c r="Q174" s="1"/>
      <c r="R174" s="4"/>
      <c r="S174" s="1"/>
      <c r="T174" s="1"/>
      <c r="U174" s="1"/>
      <c r="V174" s="1"/>
      <c r="W174" s="1"/>
      <c r="X174" s="0"/>
      <c r="Y174" s="64"/>
      <c r="AB174" s="5"/>
      <c r="AC174" s="0"/>
      <c r="AD174" s="0"/>
    </row>
    <row r="175" s="2" customFormat="true" ht="12.75" hidden="false" customHeight="false" outlineLevel="0" collapsed="false">
      <c r="A175" s="0"/>
      <c r="B175" s="0"/>
      <c r="C175" s="85"/>
      <c r="D175" s="85"/>
      <c r="E175" s="0"/>
      <c r="F175" s="1"/>
      <c r="G175" s="86"/>
      <c r="H175" s="3"/>
      <c r="I175" s="3"/>
      <c r="J175" s="1"/>
      <c r="K175" s="88"/>
      <c r="L175" s="1"/>
      <c r="M175" s="1"/>
      <c r="N175" s="1"/>
      <c r="O175" s="1"/>
      <c r="P175" s="1"/>
      <c r="Q175" s="1"/>
      <c r="R175" s="4"/>
      <c r="S175" s="1"/>
      <c r="T175" s="1"/>
      <c r="U175" s="1"/>
      <c r="V175" s="1"/>
      <c r="W175" s="1"/>
      <c r="X175" s="0"/>
      <c r="Y175" s="64"/>
      <c r="AB175" s="5"/>
      <c r="AC175" s="0"/>
      <c r="AD175" s="0"/>
    </row>
    <row r="176" s="2" customFormat="true" ht="12.75" hidden="false" customHeight="false" outlineLevel="0" collapsed="false">
      <c r="A176" s="0"/>
      <c r="B176" s="0"/>
      <c r="C176" s="85"/>
      <c r="D176" s="85"/>
      <c r="E176" s="0"/>
      <c r="F176" s="1"/>
      <c r="G176" s="86"/>
      <c r="H176" s="3"/>
      <c r="I176" s="3"/>
      <c r="J176" s="1"/>
      <c r="K176" s="88"/>
      <c r="L176" s="1"/>
      <c r="M176" s="1"/>
      <c r="N176" s="1"/>
      <c r="O176" s="1"/>
      <c r="P176" s="1"/>
      <c r="Q176" s="1"/>
      <c r="R176" s="4"/>
      <c r="S176" s="1"/>
      <c r="T176" s="1"/>
      <c r="U176" s="1"/>
      <c r="V176" s="1"/>
      <c r="W176" s="1"/>
      <c r="X176" s="0"/>
      <c r="Y176" s="64"/>
      <c r="AB176" s="5"/>
      <c r="AC176" s="0"/>
      <c r="AD176" s="0"/>
    </row>
    <row r="177" s="2" customFormat="true" ht="12.75" hidden="false" customHeight="false" outlineLevel="0" collapsed="false">
      <c r="A177" s="0"/>
      <c r="B177" s="0"/>
      <c r="C177" s="85"/>
      <c r="D177" s="85"/>
      <c r="E177" s="0"/>
      <c r="F177" s="1"/>
      <c r="G177" s="86"/>
      <c r="H177" s="3"/>
      <c r="I177" s="3"/>
      <c r="J177" s="1"/>
      <c r="K177" s="88"/>
      <c r="L177" s="1"/>
      <c r="M177" s="1"/>
      <c r="N177" s="1"/>
      <c r="O177" s="1"/>
      <c r="P177" s="1"/>
      <c r="Q177" s="1"/>
      <c r="R177" s="4"/>
      <c r="S177" s="1"/>
      <c r="T177" s="1"/>
      <c r="U177" s="1"/>
      <c r="V177" s="1"/>
      <c r="W177" s="1"/>
      <c r="X177" s="0"/>
      <c r="Y177" s="64"/>
      <c r="AB177" s="5"/>
      <c r="AC177" s="0"/>
      <c r="AD177" s="0"/>
    </row>
    <row r="178" s="2" customFormat="true" ht="12.75" hidden="false" customHeight="false" outlineLevel="0" collapsed="false">
      <c r="A178" s="0"/>
      <c r="B178" s="0"/>
      <c r="C178" s="85"/>
      <c r="D178" s="85"/>
      <c r="E178" s="0"/>
      <c r="F178" s="1"/>
      <c r="G178" s="86"/>
      <c r="H178" s="3"/>
      <c r="I178" s="3"/>
      <c r="J178" s="1"/>
      <c r="K178" s="88"/>
      <c r="L178" s="1"/>
      <c r="M178" s="1"/>
      <c r="N178" s="1"/>
      <c r="O178" s="1"/>
      <c r="P178" s="1"/>
      <c r="Q178" s="1"/>
      <c r="R178" s="4"/>
      <c r="S178" s="1"/>
      <c r="T178" s="1"/>
      <c r="U178" s="1"/>
      <c r="V178" s="1"/>
      <c r="W178" s="1"/>
      <c r="X178" s="0"/>
      <c r="Y178" s="64"/>
      <c r="AB178" s="5"/>
      <c r="AC178" s="0"/>
      <c r="AD178" s="0"/>
    </row>
    <row r="179" s="2" customFormat="true" ht="12.75" hidden="false" customHeight="false" outlineLevel="0" collapsed="false">
      <c r="A179" s="0"/>
      <c r="B179" s="0"/>
      <c r="C179" s="85"/>
      <c r="D179" s="85"/>
      <c r="E179" s="0"/>
      <c r="F179" s="1"/>
      <c r="G179" s="86"/>
      <c r="H179" s="3"/>
      <c r="I179" s="3"/>
      <c r="J179" s="1"/>
      <c r="K179" s="88"/>
      <c r="L179" s="1"/>
      <c r="M179" s="1"/>
      <c r="N179" s="1"/>
      <c r="O179" s="1"/>
      <c r="P179" s="1"/>
      <c r="Q179" s="1"/>
      <c r="R179" s="4"/>
      <c r="S179" s="1"/>
      <c r="T179" s="1"/>
      <c r="U179" s="1"/>
      <c r="V179" s="1"/>
      <c r="W179" s="1"/>
      <c r="X179" s="0"/>
      <c r="Y179" s="64"/>
      <c r="AB179" s="5"/>
      <c r="AC179" s="0"/>
      <c r="AD179" s="0"/>
    </row>
    <row r="180" s="2" customFormat="true" ht="12.75" hidden="false" customHeight="false" outlineLevel="0" collapsed="false">
      <c r="A180" s="0"/>
      <c r="B180" s="0"/>
      <c r="C180" s="85"/>
      <c r="D180" s="85"/>
      <c r="E180" s="0"/>
      <c r="F180" s="1"/>
      <c r="G180" s="86"/>
      <c r="H180" s="3"/>
      <c r="I180" s="3"/>
      <c r="J180" s="1"/>
      <c r="K180" s="88"/>
      <c r="L180" s="1"/>
      <c r="M180" s="1"/>
      <c r="N180" s="1"/>
      <c r="O180" s="1"/>
      <c r="P180" s="1"/>
      <c r="Q180" s="1"/>
      <c r="R180" s="4"/>
      <c r="S180" s="1"/>
      <c r="T180" s="1"/>
      <c r="U180" s="1"/>
      <c r="V180" s="1"/>
      <c r="W180" s="1"/>
      <c r="X180" s="0"/>
      <c r="Y180" s="64"/>
      <c r="AB180" s="5"/>
      <c r="AC180" s="0"/>
      <c r="AD180" s="0"/>
    </row>
    <row r="181" s="2" customFormat="true" ht="12.75" hidden="false" customHeight="false" outlineLevel="0" collapsed="false">
      <c r="A181" s="0"/>
      <c r="B181" s="0"/>
      <c r="C181" s="85"/>
      <c r="D181" s="85"/>
      <c r="E181" s="0"/>
      <c r="F181" s="1"/>
      <c r="G181" s="86"/>
      <c r="H181" s="3"/>
      <c r="I181" s="3"/>
      <c r="J181" s="1"/>
      <c r="K181" s="88"/>
      <c r="L181" s="1"/>
      <c r="M181" s="1"/>
      <c r="N181" s="1"/>
      <c r="O181" s="1"/>
      <c r="P181" s="1"/>
      <c r="Q181" s="1"/>
      <c r="R181" s="4"/>
      <c r="S181" s="1"/>
      <c r="T181" s="1"/>
      <c r="U181" s="1"/>
      <c r="V181" s="1"/>
      <c r="W181" s="1"/>
      <c r="X181" s="0"/>
      <c r="Y181" s="64"/>
      <c r="AB181" s="5"/>
      <c r="AC181" s="0"/>
      <c r="AD181" s="0"/>
    </row>
    <row r="182" s="2" customFormat="true" ht="12.75" hidden="false" customHeight="false" outlineLevel="0" collapsed="false">
      <c r="A182" s="0"/>
      <c r="B182" s="0"/>
      <c r="C182" s="85"/>
      <c r="D182" s="85"/>
      <c r="E182" s="0"/>
      <c r="F182" s="1"/>
      <c r="G182" s="86"/>
      <c r="H182" s="3"/>
      <c r="I182" s="3"/>
      <c r="J182" s="1"/>
      <c r="K182" s="88"/>
      <c r="L182" s="1"/>
      <c r="M182" s="1"/>
      <c r="N182" s="1"/>
      <c r="O182" s="1"/>
      <c r="P182" s="1"/>
      <c r="Q182" s="1"/>
      <c r="R182" s="4"/>
      <c r="S182" s="1"/>
      <c r="T182" s="1"/>
      <c r="U182" s="1"/>
      <c r="V182" s="1"/>
      <c r="W182" s="1"/>
      <c r="X182" s="0"/>
      <c r="Y182" s="64"/>
      <c r="AB182" s="5"/>
      <c r="AC182" s="0"/>
      <c r="AD182" s="0"/>
    </row>
    <row r="183" s="2" customFormat="true" ht="12.75" hidden="false" customHeight="false" outlineLevel="0" collapsed="false">
      <c r="A183" s="0"/>
      <c r="B183" s="0"/>
      <c r="C183" s="85"/>
      <c r="D183" s="85"/>
      <c r="E183" s="0"/>
      <c r="F183" s="1"/>
      <c r="G183" s="86"/>
      <c r="H183" s="3"/>
      <c r="I183" s="3"/>
      <c r="J183" s="1"/>
      <c r="K183" s="88"/>
      <c r="L183" s="1"/>
      <c r="M183" s="1"/>
      <c r="N183" s="1"/>
      <c r="O183" s="1"/>
      <c r="P183" s="1"/>
      <c r="Q183" s="1"/>
      <c r="R183" s="4"/>
      <c r="S183" s="1"/>
      <c r="T183" s="1"/>
      <c r="U183" s="1"/>
      <c r="V183" s="1"/>
      <c r="W183" s="1"/>
      <c r="X183" s="0"/>
      <c r="Y183" s="64"/>
      <c r="AB183" s="5"/>
      <c r="AC183" s="0"/>
      <c r="AD183" s="0"/>
    </row>
    <row r="184" s="2" customFormat="true" ht="12.75" hidden="false" customHeight="false" outlineLevel="0" collapsed="false">
      <c r="A184" s="0"/>
      <c r="B184" s="0"/>
      <c r="C184" s="85"/>
      <c r="D184" s="85"/>
      <c r="E184" s="0"/>
      <c r="F184" s="1"/>
      <c r="G184" s="86"/>
      <c r="H184" s="3"/>
      <c r="I184" s="3"/>
      <c r="J184" s="1"/>
      <c r="K184" s="88"/>
      <c r="L184" s="1"/>
      <c r="M184" s="1"/>
      <c r="N184" s="1"/>
      <c r="O184" s="1"/>
      <c r="P184" s="1"/>
      <c r="Q184" s="1"/>
      <c r="R184" s="4"/>
      <c r="S184" s="1"/>
      <c r="T184" s="1"/>
      <c r="U184" s="1"/>
      <c r="V184" s="1"/>
      <c r="W184" s="1"/>
      <c r="X184" s="0"/>
      <c r="Y184" s="64"/>
      <c r="AB184" s="5"/>
      <c r="AC184" s="0"/>
      <c r="AD184" s="0"/>
    </row>
    <row r="185" s="2" customFormat="true" ht="12.75" hidden="false" customHeight="false" outlineLevel="0" collapsed="false">
      <c r="A185" s="0"/>
      <c r="B185" s="0"/>
      <c r="C185" s="85"/>
      <c r="D185" s="85"/>
      <c r="E185" s="0"/>
      <c r="F185" s="1"/>
      <c r="G185" s="86"/>
      <c r="H185" s="3"/>
      <c r="I185" s="3"/>
      <c r="J185" s="1"/>
      <c r="K185" s="88"/>
      <c r="L185" s="1"/>
      <c r="M185" s="1"/>
      <c r="N185" s="1"/>
      <c r="O185" s="1"/>
      <c r="P185" s="1"/>
      <c r="Q185" s="1"/>
      <c r="R185" s="4"/>
      <c r="S185" s="1"/>
      <c r="T185" s="1"/>
      <c r="U185" s="1"/>
      <c r="V185" s="1"/>
      <c r="W185" s="1"/>
      <c r="X185" s="0"/>
      <c r="Y185" s="64"/>
      <c r="AB185" s="5"/>
      <c r="AC185" s="0"/>
      <c r="AD185" s="0"/>
    </row>
    <row r="186" s="2" customFormat="true" ht="12.75" hidden="false" customHeight="false" outlineLevel="0" collapsed="false">
      <c r="A186" s="0"/>
      <c r="B186" s="0"/>
      <c r="C186" s="85"/>
      <c r="D186" s="85"/>
      <c r="E186" s="0"/>
      <c r="F186" s="1"/>
      <c r="G186" s="86"/>
      <c r="H186" s="3"/>
      <c r="I186" s="3"/>
      <c r="J186" s="1"/>
      <c r="K186" s="88"/>
      <c r="L186" s="1"/>
      <c r="M186" s="1"/>
      <c r="N186" s="1"/>
      <c r="O186" s="1"/>
      <c r="P186" s="1"/>
      <c r="Q186" s="1"/>
      <c r="R186" s="4"/>
      <c r="S186" s="1"/>
      <c r="T186" s="1"/>
      <c r="U186" s="1"/>
      <c r="V186" s="1"/>
      <c r="W186" s="1"/>
      <c r="X186" s="0"/>
      <c r="Y186" s="64"/>
      <c r="AB186" s="5"/>
      <c r="AC186" s="0"/>
      <c r="AD186" s="0"/>
    </row>
    <row r="187" s="2" customFormat="true" ht="12.75" hidden="false" customHeight="false" outlineLevel="0" collapsed="false">
      <c r="A187" s="0"/>
      <c r="B187" s="0"/>
      <c r="C187" s="85"/>
      <c r="D187" s="85"/>
      <c r="E187" s="0"/>
      <c r="F187" s="1"/>
      <c r="G187" s="86"/>
      <c r="H187" s="3"/>
      <c r="I187" s="3"/>
      <c r="J187" s="1"/>
      <c r="K187" s="88"/>
      <c r="L187" s="1"/>
      <c r="M187" s="1"/>
      <c r="N187" s="1"/>
      <c r="O187" s="1"/>
      <c r="P187" s="1"/>
      <c r="Q187" s="1"/>
      <c r="R187" s="4"/>
      <c r="S187" s="1"/>
      <c r="T187" s="1"/>
      <c r="U187" s="1"/>
      <c r="V187" s="1"/>
      <c r="W187" s="1"/>
      <c r="X187" s="0"/>
      <c r="Y187" s="64"/>
      <c r="AB187" s="5"/>
      <c r="AC187" s="0"/>
      <c r="AD187" s="0"/>
    </row>
    <row r="188" s="2" customFormat="true" ht="12.75" hidden="false" customHeight="false" outlineLevel="0" collapsed="false">
      <c r="A188" s="0"/>
      <c r="B188" s="0"/>
      <c r="C188" s="85"/>
      <c r="D188" s="85"/>
      <c r="E188" s="0"/>
      <c r="F188" s="1"/>
      <c r="G188" s="86"/>
      <c r="H188" s="3"/>
      <c r="I188" s="3"/>
      <c r="J188" s="1"/>
      <c r="K188" s="88"/>
      <c r="L188" s="1"/>
      <c r="M188" s="1"/>
      <c r="N188" s="1"/>
      <c r="O188" s="1"/>
      <c r="P188" s="1"/>
      <c r="Q188" s="1"/>
      <c r="R188" s="4"/>
      <c r="S188" s="1"/>
      <c r="T188" s="1"/>
      <c r="U188" s="1"/>
      <c r="V188" s="1"/>
      <c r="W188" s="1"/>
      <c r="X188" s="0"/>
      <c r="Y188" s="64"/>
      <c r="AB188" s="5"/>
      <c r="AC188" s="0"/>
      <c r="AD188" s="0"/>
    </row>
    <row r="189" s="2" customFormat="true" ht="12.75" hidden="false" customHeight="false" outlineLevel="0" collapsed="false">
      <c r="A189" s="0"/>
      <c r="B189" s="0"/>
      <c r="C189" s="85"/>
      <c r="D189" s="85"/>
      <c r="E189" s="0"/>
      <c r="F189" s="1"/>
      <c r="G189" s="86"/>
      <c r="H189" s="3"/>
      <c r="I189" s="3"/>
      <c r="J189" s="1"/>
      <c r="K189" s="88"/>
      <c r="L189" s="1"/>
      <c r="M189" s="1"/>
      <c r="N189" s="1"/>
      <c r="O189" s="1"/>
      <c r="P189" s="1"/>
      <c r="Q189" s="1"/>
      <c r="R189" s="4"/>
      <c r="S189" s="1"/>
      <c r="T189" s="1"/>
      <c r="U189" s="1"/>
      <c r="V189" s="1"/>
      <c r="W189" s="1"/>
      <c r="X189" s="0"/>
      <c r="Y189" s="64"/>
      <c r="AB189" s="5"/>
      <c r="AC189" s="0"/>
      <c r="AD189" s="0"/>
    </row>
    <row r="190" s="2" customFormat="true" ht="12.75" hidden="false" customHeight="false" outlineLevel="0" collapsed="false">
      <c r="A190" s="0"/>
      <c r="B190" s="0"/>
      <c r="C190" s="85"/>
      <c r="D190" s="85"/>
      <c r="E190" s="0"/>
      <c r="F190" s="1"/>
      <c r="G190" s="86"/>
      <c r="H190" s="3"/>
      <c r="I190" s="3"/>
      <c r="J190" s="1"/>
      <c r="K190" s="88"/>
      <c r="L190" s="1"/>
      <c r="M190" s="1"/>
      <c r="N190" s="1"/>
      <c r="O190" s="1"/>
      <c r="P190" s="1"/>
      <c r="Q190" s="1"/>
      <c r="R190" s="4"/>
      <c r="S190" s="1"/>
      <c r="T190" s="1"/>
      <c r="U190" s="1"/>
      <c r="V190" s="1"/>
      <c r="W190" s="1"/>
      <c r="X190" s="0"/>
      <c r="Y190" s="64"/>
      <c r="AB190" s="5"/>
      <c r="AC190" s="0"/>
      <c r="AD190" s="0"/>
    </row>
    <row r="191" s="2" customFormat="true" ht="12.75" hidden="false" customHeight="false" outlineLevel="0" collapsed="false">
      <c r="A191" s="0"/>
      <c r="B191" s="0"/>
      <c r="C191" s="85"/>
      <c r="D191" s="85"/>
      <c r="E191" s="0"/>
      <c r="F191" s="1"/>
      <c r="G191" s="86"/>
      <c r="H191" s="3"/>
      <c r="I191" s="3"/>
      <c r="J191" s="1"/>
      <c r="K191" s="88"/>
      <c r="L191" s="1"/>
      <c r="M191" s="1"/>
      <c r="N191" s="1"/>
      <c r="O191" s="1"/>
      <c r="P191" s="1"/>
      <c r="Q191" s="1"/>
      <c r="R191" s="4"/>
      <c r="S191" s="1"/>
      <c r="T191" s="1"/>
      <c r="U191" s="1"/>
      <c r="V191" s="1"/>
      <c r="W191" s="1"/>
      <c r="X191" s="0"/>
      <c r="Y191" s="64"/>
      <c r="AB191" s="5"/>
      <c r="AC191" s="0"/>
      <c r="AD191" s="0"/>
    </row>
    <row r="192" s="2" customFormat="true" ht="12.75" hidden="false" customHeight="false" outlineLevel="0" collapsed="false">
      <c r="A192" s="0"/>
      <c r="B192" s="0"/>
      <c r="C192" s="85"/>
      <c r="D192" s="85"/>
      <c r="E192" s="0"/>
      <c r="F192" s="1"/>
      <c r="G192" s="86"/>
      <c r="H192" s="3"/>
      <c r="I192" s="3"/>
      <c r="J192" s="1"/>
      <c r="K192" s="88"/>
      <c r="L192" s="1"/>
      <c r="M192" s="1"/>
      <c r="N192" s="1"/>
      <c r="O192" s="1"/>
      <c r="P192" s="1"/>
      <c r="Q192" s="1"/>
      <c r="R192" s="4"/>
      <c r="S192" s="1"/>
      <c r="T192" s="1"/>
      <c r="U192" s="1"/>
      <c r="V192" s="1"/>
      <c r="W192" s="1"/>
      <c r="X192" s="0"/>
      <c r="Y192" s="64"/>
      <c r="AB192" s="5"/>
      <c r="AC192" s="0"/>
      <c r="AD192" s="0"/>
    </row>
    <row r="193" s="2" customFormat="true" ht="12.75" hidden="false" customHeight="false" outlineLevel="0" collapsed="false">
      <c r="A193" s="0"/>
      <c r="B193" s="0"/>
      <c r="C193" s="85"/>
      <c r="D193" s="85"/>
      <c r="E193" s="0"/>
      <c r="F193" s="1"/>
      <c r="G193" s="86"/>
      <c r="H193" s="3"/>
      <c r="I193" s="3"/>
      <c r="J193" s="1"/>
      <c r="K193" s="88"/>
      <c r="L193" s="1"/>
      <c r="M193" s="1"/>
      <c r="N193" s="1"/>
      <c r="O193" s="1"/>
      <c r="P193" s="1"/>
      <c r="Q193" s="1"/>
      <c r="R193" s="4"/>
      <c r="S193" s="1"/>
      <c r="T193" s="1"/>
      <c r="U193" s="1"/>
      <c r="V193" s="1"/>
      <c r="W193" s="1"/>
      <c r="X193" s="0"/>
      <c r="Y193" s="64"/>
      <c r="AB193" s="5"/>
      <c r="AC193" s="0"/>
      <c r="AD193" s="0"/>
    </row>
    <row r="194" s="2" customFormat="true" ht="12.75" hidden="false" customHeight="false" outlineLevel="0" collapsed="false">
      <c r="A194" s="0"/>
      <c r="B194" s="0"/>
      <c r="C194" s="85"/>
      <c r="D194" s="85"/>
      <c r="E194" s="0"/>
      <c r="F194" s="1"/>
      <c r="G194" s="86"/>
      <c r="H194" s="3"/>
      <c r="I194" s="3"/>
      <c r="J194" s="1"/>
      <c r="K194" s="88"/>
      <c r="L194" s="1"/>
      <c r="M194" s="1"/>
      <c r="N194" s="1"/>
      <c r="O194" s="1"/>
      <c r="P194" s="1"/>
      <c r="Q194" s="1"/>
      <c r="R194" s="4"/>
      <c r="S194" s="1"/>
      <c r="T194" s="1"/>
      <c r="U194" s="1"/>
      <c r="V194" s="1"/>
      <c r="W194" s="1"/>
      <c r="X194" s="0"/>
      <c r="Y194" s="64"/>
      <c r="AB194" s="5"/>
      <c r="AC194" s="0"/>
      <c r="AD194" s="0"/>
    </row>
    <row r="195" s="2" customFormat="true" ht="12.75" hidden="false" customHeight="false" outlineLevel="0" collapsed="false">
      <c r="A195" s="0"/>
      <c r="B195" s="0"/>
      <c r="C195" s="85"/>
      <c r="D195" s="85"/>
      <c r="E195" s="0"/>
      <c r="F195" s="1"/>
      <c r="G195" s="86"/>
      <c r="H195" s="3"/>
      <c r="I195" s="3"/>
      <c r="J195" s="1"/>
      <c r="K195" s="88"/>
      <c r="L195" s="1"/>
      <c r="M195" s="1"/>
      <c r="N195" s="1"/>
      <c r="O195" s="1"/>
      <c r="P195" s="1"/>
      <c r="Q195" s="1"/>
      <c r="R195" s="4"/>
      <c r="S195" s="1"/>
      <c r="T195" s="1"/>
      <c r="U195" s="1"/>
      <c r="V195" s="1"/>
      <c r="W195" s="1"/>
      <c r="X195" s="0"/>
      <c r="Y195" s="64"/>
      <c r="AB195" s="5"/>
      <c r="AC195" s="0"/>
      <c r="AD195" s="0"/>
    </row>
    <row r="196" s="2" customFormat="true" ht="12.75" hidden="false" customHeight="false" outlineLevel="0" collapsed="false">
      <c r="A196" s="0"/>
      <c r="B196" s="0"/>
      <c r="C196" s="85"/>
      <c r="D196" s="85"/>
      <c r="E196" s="0"/>
      <c r="F196" s="1"/>
      <c r="G196" s="86"/>
      <c r="H196" s="3"/>
      <c r="I196" s="3"/>
      <c r="J196" s="1"/>
      <c r="K196" s="88"/>
      <c r="L196" s="1"/>
      <c r="M196" s="1"/>
      <c r="N196" s="1"/>
      <c r="O196" s="1"/>
      <c r="P196" s="1"/>
      <c r="Q196" s="1"/>
      <c r="R196" s="4"/>
      <c r="S196" s="1"/>
      <c r="T196" s="1"/>
      <c r="U196" s="1"/>
      <c r="V196" s="1"/>
      <c r="W196" s="1"/>
      <c r="X196" s="0"/>
      <c r="Y196" s="64"/>
      <c r="AB196" s="5"/>
      <c r="AC196" s="0"/>
      <c r="AD196" s="0"/>
    </row>
    <row r="197" s="2" customFormat="true" ht="12.75" hidden="false" customHeight="false" outlineLevel="0" collapsed="false">
      <c r="A197" s="0"/>
      <c r="B197" s="0"/>
      <c r="C197" s="127"/>
      <c r="D197" s="127"/>
      <c r="E197" s="0"/>
      <c r="F197" s="1"/>
      <c r="G197" s="86"/>
      <c r="H197" s="3"/>
      <c r="I197" s="3"/>
      <c r="J197" s="1"/>
      <c r="K197" s="88"/>
      <c r="L197" s="1"/>
      <c r="M197" s="1"/>
      <c r="N197" s="1"/>
      <c r="O197" s="1"/>
      <c r="P197" s="1"/>
      <c r="Q197" s="1"/>
      <c r="R197" s="4"/>
      <c r="S197" s="1"/>
      <c r="T197" s="1"/>
      <c r="U197" s="1"/>
      <c r="V197" s="1"/>
      <c r="W197" s="1"/>
      <c r="X197" s="0"/>
      <c r="Y197" s="64"/>
      <c r="AB197" s="5"/>
      <c r="AC197" s="0"/>
      <c r="AD197" s="0"/>
    </row>
    <row r="198" s="2" customFormat="true" ht="12.75" hidden="false" customHeight="false" outlineLevel="0" collapsed="false">
      <c r="A198" s="0"/>
      <c r="B198" s="0"/>
      <c r="C198" s="127"/>
      <c r="D198" s="127"/>
      <c r="E198" s="0"/>
      <c r="F198" s="1"/>
      <c r="G198" s="86"/>
      <c r="H198" s="3"/>
      <c r="I198" s="3"/>
      <c r="J198" s="1"/>
      <c r="K198" s="88"/>
      <c r="L198" s="1"/>
      <c r="M198" s="1"/>
      <c r="N198" s="1"/>
      <c r="O198" s="1"/>
      <c r="P198" s="1"/>
      <c r="Q198" s="1"/>
      <c r="R198" s="4"/>
      <c r="S198" s="1"/>
      <c r="T198" s="1"/>
      <c r="U198" s="1"/>
      <c r="V198" s="1"/>
      <c r="W198" s="1"/>
      <c r="X198" s="0"/>
      <c r="Y198" s="64"/>
      <c r="AB198" s="5"/>
      <c r="AC198" s="0"/>
      <c r="AD198" s="0"/>
    </row>
    <row r="199" s="2" customFormat="true" ht="12.75" hidden="false" customHeight="false" outlineLevel="0" collapsed="false">
      <c r="A199" s="0"/>
      <c r="B199" s="0"/>
      <c r="C199" s="127"/>
      <c r="D199" s="127"/>
      <c r="E199" s="0"/>
      <c r="F199" s="1"/>
      <c r="G199" s="86"/>
      <c r="H199" s="3"/>
      <c r="I199" s="3"/>
      <c r="J199" s="1"/>
      <c r="K199" s="88"/>
      <c r="L199" s="1"/>
      <c r="M199" s="1"/>
      <c r="N199" s="1"/>
      <c r="O199" s="1"/>
      <c r="P199" s="1"/>
      <c r="Q199" s="1"/>
      <c r="R199" s="4"/>
      <c r="S199" s="1"/>
      <c r="T199" s="1"/>
      <c r="U199" s="1"/>
      <c r="V199" s="1"/>
      <c r="W199" s="1"/>
      <c r="X199" s="0"/>
      <c r="Y199" s="64"/>
      <c r="AB199" s="5"/>
      <c r="AC199" s="0"/>
      <c r="AD199" s="0"/>
    </row>
    <row r="200" s="2" customFormat="true" ht="12.75" hidden="false" customHeight="false" outlineLevel="0" collapsed="false">
      <c r="A200" s="0"/>
      <c r="B200" s="0"/>
      <c r="C200" s="127"/>
      <c r="D200" s="127"/>
      <c r="E200" s="0"/>
      <c r="F200" s="1"/>
      <c r="G200" s="86"/>
      <c r="H200" s="3"/>
      <c r="I200" s="3"/>
      <c r="J200" s="1"/>
      <c r="K200" s="88"/>
      <c r="L200" s="1"/>
      <c r="M200" s="1"/>
      <c r="N200" s="1"/>
      <c r="O200" s="1"/>
      <c r="P200" s="1"/>
      <c r="Q200" s="1"/>
      <c r="R200" s="4"/>
      <c r="S200" s="1"/>
      <c r="T200" s="1"/>
      <c r="U200" s="1"/>
      <c r="V200" s="1"/>
      <c r="W200" s="1"/>
      <c r="X200" s="0"/>
      <c r="Y200" s="64"/>
      <c r="AB200" s="5"/>
      <c r="AC200" s="0"/>
      <c r="AD200" s="0"/>
    </row>
    <row r="201" s="2" customFormat="true" ht="12.75" hidden="false" customHeight="false" outlineLevel="0" collapsed="false">
      <c r="A201" s="0"/>
      <c r="B201" s="0"/>
      <c r="C201" s="127"/>
      <c r="D201" s="127"/>
      <c r="E201" s="0"/>
      <c r="F201" s="1"/>
      <c r="G201" s="86"/>
      <c r="H201" s="3"/>
      <c r="I201" s="3"/>
      <c r="J201" s="1"/>
      <c r="K201" s="88"/>
      <c r="L201" s="1"/>
      <c r="M201" s="1"/>
      <c r="N201" s="1"/>
      <c r="O201" s="1"/>
      <c r="P201" s="1"/>
      <c r="Q201" s="1"/>
      <c r="R201" s="4"/>
      <c r="S201" s="1"/>
      <c r="T201" s="1"/>
      <c r="U201" s="1"/>
      <c r="V201" s="1"/>
      <c r="W201" s="1"/>
      <c r="X201" s="0"/>
      <c r="Y201" s="64"/>
      <c r="AB201" s="5"/>
      <c r="AC201" s="0"/>
      <c r="AD201" s="0"/>
    </row>
    <row r="202" s="2" customFormat="true" ht="12.75" hidden="false" customHeight="false" outlineLevel="0" collapsed="false">
      <c r="A202" s="0"/>
      <c r="B202" s="0"/>
      <c r="C202" s="127"/>
      <c r="D202" s="127"/>
      <c r="E202" s="0"/>
      <c r="F202" s="1"/>
      <c r="G202" s="86"/>
      <c r="H202" s="3"/>
      <c r="I202" s="3"/>
      <c r="J202" s="1"/>
      <c r="K202" s="88"/>
      <c r="L202" s="1"/>
      <c r="M202" s="1"/>
      <c r="N202" s="1"/>
      <c r="O202" s="1"/>
      <c r="P202" s="1"/>
      <c r="Q202" s="1"/>
      <c r="R202" s="4"/>
      <c r="S202" s="1"/>
      <c r="T202" s="1"/>
      <c r="U202" s="1"/>
      <c r="V202" s="1"/>
      <c r="W202" s="1"/>
      <c r="X202" s="0"/>
      <c r="Y202" s="64"/>
      <c r="AB202" s="5"/>
      <c r="AC202" s="0"/>
      <c r="AD202" s="0"/>
    </row>
    <row r="203" s="2" customFormat="true" ht="12.75" hidden="false" customHeight="false" outlineLevel="0" collapsed="false">
      <c r="A203" s="0"/>
      <c r="B203" s="0"/>
      <c r="C203" s="127"/>
      <c r="D203" s="127"/>
      <c r="E203" s="0"/>
      <c r="F203" s="1"/>
      <c r="G203" s="86"/>
      <c r="H203" s="3"/>
      <c r="I203" s="3"/>
      <c r="J203" s="1"/>
      <c r="K203" s="88"/>
      <c r="L203" s="1"/>
      <c r="M203" s="1"/>
      <c r="N203" s="1"/>
      <c r="O203" s="1"/>
      <c r="P203" s="1"/>
      <c r="Q203" s="1"/>
      <c r="R203" s="4"/>
      <c r="S203" s="1"/>
      <c r="T203" s="1"/>
      <c r="U203" s="1"/>
      <c r="V203" s="1"/>
      <c r="W203" s="1"/>
      <c r="X203" s="0"/>
      <c r="Y203" s="64"/>
      <c r="AB203" s="5"/>
      <c r="AC203" s="0"/>
      <c r="AD203" s="0"/>
    </row>
    <row r="204" s="2" customFormat="true" ht="12.75" hidden="false" customHeight="false" outlineLevel="0" collapsed="false">
      <c r="A204" s="0"/>
      <c r="B204" s="0"/>
      <c r="C204" s="127"/>
      <c r="D204" s="127"/>
      <c r="E204" s="0"/>
      <c r="F204" s="1"/>
      <c r="G204" s="86"/>
      <c r="H204" s="3"/>
      <c r="I204" s="3"/>
      <c r="J204" s="1"/>
      <c r="K204" s="88"/>
      <c r="L204" s="1"/>
      <c r="M204" s="1"/>
      <c r="N204" s="1"/>
      <c r="O204" s="1"/>
      <c r="P204" s="1"/>
      <c r="Q204" s="1"/>
      <c r="R204" s="4"/>
      <c r="S204" s="1"/>
      <c r="T204" s="1"/>
      <c r="U204" s="1"/>
      <c r="V204" s="1"/>
      <c r="W204" s="1"/>
      <c r="X204" s="0"/>
      <c r="Y204" s="64"/>
      <c r="AB204" s="5"/>
      <c r="AC204" s="0"/>
      <c r="AD204" s="0"/>
    </row>
    <row r="205" s="2" customFormat="true" ht="12.75" hidden="false" customHeight="false" outlineLevel="0" collapsed="false">
      <c r="A205" s="0"/>
      <c r="B205" s="0"/>
      <c r="C205" s="127"/>
      <c r="D205" s="127"/>
      <c r="E205" s="0"/>
      <c r="F205" s="1"/>
      <c r="G205" s="86"/>
      <c r="H205" s="3"/>
      <c r="I205" s="3"/>
      <c r="J205" s="1"/>
      <c r="K205" s="88"/>
      <c r="L205" s="1"/>
      <c r="M205" s="1"/>
      <c r="N205" s="1"/>
      <c r="O205" s="1"/>
      <c r="P205" s="1"/>
      <c r="Q205" s="1"/>
      <c r="R205" s="4"/>
      <c r="S205" s="1"/>
      <c r="T205" s="1"/>
      <c r="U205" s="1"/>
      <c r="V205" s="1"/>
      <c r="W205" s="1"/>
      <c r="X205" s="0"/>
      <c r="Y205" s="64"/>
      <c r="AB205" s="5"/>
      <c r="AC205" s="0"/>
      <c r="AD205" s="0"/>
    </row>
    <row r="206" s="2" customFormat="true" ht="12.75" hidden="false" customHeight="false" outlineLevel="0" collapsed="false">
      <c r="A206" s="0"/>
      <c r="B206" s="0"/>
      <c r="C206" s="127"/>
      <c r="D206" s="127"/>
      <c r="E206" s="0"/>
      <c r="F206" s="1"/>
      <c r="G206" s="86"/>
      <c r="H206" s="3"/>
      <c r="I206" s="3"/>
      <c r="J206" s="1"/>
      <c r="K206" s="88"/>
      <c r="L206" s="1"/>
      <c r="M206" s="1"/>
      <c r="N206" s="1"/>
      <c r="O206" s="1"/>
      <c r="P206" s="1"/>
      <c r="Q206" s="1"/>
      <c r="R206" s="4"/>
      <c r="S206" s="1"/>
      <c r="T206" s="1"/>
      <c r="U206" s="1"/>
      <c r="V206" s="1"/>
      <c r="W206" s="1"/>
      <c r="X206" s="0"/>
      <c r="Y206" s="64"/>
      <c r="AB206" s="5"/>
      <c r="AC206" s="0"/>
      <c r="AD206" s="0"/>
    </row>
    <row r="207" s="2" customFormat="true" ht="12.75" hidden="false" customHeight="false" outlineLevel="0" collapsed="false">
      <c r="A207" s="0"/>
      <c r="B207" s="0"/>
      <c r="C207" s="127"/>
      <c r="D207" s="127"/>
      <c r="E207" s="0"/>
      <c r="F207" s="1"/>
      <c r="G207" s="86"/>
      <c r="H207" s="3"/>
      <c r="I207" s="3"/>
      <c r="J207" s="1"/>
      <c r="K207" s="88"/>
      <c r="L207" s="1"/>
      <c r="M207" s="1"/>
      <c r="N207" s="1"/>
      <c r="O207" s="1"/>
      <c r="P207" s="1"/>
      <c r="Q207" s="1"/>
      <c r="R207" s="4"/>
      <c r="S207" s="1"/>
      <c r="T207" s="1"/>
      <c r="U207" s="1"/>
      <c r="V207" s="1"/>
      <c r="W207" s="1"/>
      <c r="X207" s="0"/>
      <c r="Y207" s="64"/>
      <c r="AB207" s="5"/>
      <c r="AC207" s="0"/>
      <c r="AD207" s="0"/>
    </row>
    <row r="208" s="2" customFormat="true" ht="12.75" hidden="false" customHeight="false" outlineLevel="0" collapsed="false">
      <c r="A208" s="0"/>
      <c r="B208" s="0"/>
      <c r="C208" s="127"/>
      <c r="D208" s="127"/>
      <c r="E208" s="0"/>
      <c r="F208" s="1"/>
      <c r="G208" s="86"/>
      <c r="H208" s="3"/>
      <c r="I208" s="3"/>
      <c r="J208" s="1"/>
      <c r="K208" s="88"/>
      <c r="L208" s="1"/>
      <c r="M208" s="1"/>
      <c r="N208" s="1"/>
      <c r="O208" s="1"/>
      <c r="P208" s="1"/>
      <c r="Q208" s="1"/>
      <c r="R208" s="4"/>
      <c r="S208" s="1"/>
      <c r="T208" s="1"/>
      <c r="U208" s="1"/>
      <c r="V208" s="1"/>
      <c r="W208" s="1"/>
      <c r="X208" s="0"/>
      <c r="Y208" s="64"/>
      <c r="AB208" s="5"/>
      <c r="AC208" s="0"/>
      <c r="AD208" s="0"/>
    </row>
    <row r="209" s="2" customFormat="true" ht="12.75" hidden="false" customHeight="false" outlineLevel="0" collapsed="false">
      <c r="A209" s="0"/>
      <c r="B209" s="0"/>
      <c r="C209" s="127"/>
      <c r="D209" s="127"/>
      <c r="E209" s="0"/>
      <c r="F209" s="1"/>
      <c r="G209" s="86"/>
      <c r="H209" s="3"/>
      <c r="I209" s="3"/>
      <c r="J209" s="1"/>
      <c r="K209" s="88"/>
      <c r="L209" s="1"/>
      <c r="M209" s="1"/>
      <c r="N209" s="1"/>
      <c r="O209" s="1"/>
      <c r="P209" s="1"/>
      <c r="Q209" s="1"/>
      <c r="R209" s="4"/>
      <c r="S209" s="1"/>
      <c r="T209" s="1"/>
      <c r="U209" s="1"/>
      <c r="V209" s="1"/>
      <c r="W209" s="1"/>
      <c r="X209" s="0"/>
      <c r="Y209" s="64"/>
      <c r="AB209" s="5"/>
      <c r="AC209" s="0"/>
      <c r="AD209" s="0"/>
    </row>
    <row r="210" s="2" customFormat="true" ht="12.75" hidden="false" customHeight="false" outlineLevel="0" collapsed="false">
      <c r="A210" s="0"/>
      <c r="B210" s="0"/>
      <c r="C210" s="127"/>
      <c r="D210" s="127"/>
      <c r="E210" s="0"/>
      <c r="F210" s="1"/>
      <c r="G210" s="86"/>
      <c r="H210" s="3"/>
      <c r="I210" s="3"/>
      <c r="J210" s="1"/>
      <c r="K210" s="88"/>
      <c r="L210" s="1"/>
      <c r="M210" s="1"/>
      <c r="N210" s="1"/>
      <c r="O210" s="1"/>
      <c r="P210" s="1"/>
      <c r="Q210" s="1"/>
      <c r="R210" s="4"/>
      <c r="S210" s="1"/>
      <c r="T210" s="1"/>
      <c r="U210" s="1"/>
      <c r="V210" s="1"/>
      <c r="W210" s="1"/>
      <c r="X210" s="0"/>
      <c r="Y210" s="64"/>
      <c r="AB210" s="5"/>
      <c r="AC210" s="0"/>
      <c r="AD210" s="0"/>
    </row>
    <row r="211" s="2" customFormat="true" ht="12.75" hidden="false" customHeight="false" outlineLevel="0" collapsed="false">
      <c r="A211" s="0"/>
      <c r="B211" s="0"/>
      <c r="C211" s="127"/>
      <c r="D211" s="127"/>
      <c r="E211" s="0"/>
      <c r="F211" s="1"/>
      <c r="G211" s="86"/>
      <c r="H211" s="3"/>
      <c r="I211" s="3"/>
      <c r="J211" s="1"/>
      <c r="K211" s="88"/>
      <c r="L211" s="1"/>
      <c r="M211" s="1"/>
      <c r="N211" s="1"/>
      <c r="O211" s="1"/>
      <c r="P211" s="1"/>
      <c r="Q211" s="1"/>
      <c r="R211" s="4"/>
      <c r="S211" s="1"/>
      <c r="T211" s="1"/>
      <c r="U211" s="1"/>
      <c r="V211" s="1"/>
      <c r="W211" s="1"/>
      <c r="X211" s="0"/>
      <c r="Y211" s="64"/>
      <c r="AB211" s="5"/>
      <c r="AC211" s="0"/>
      <c r="AD211" s="0"/>
    </row>
    <row r="212" s="2" customFormat="true" ht="12.75" hidden="false" customHeight="false" outlineLevel="0" collapsed="false">
      <c r="A212" s="0"/>
      <c r="B212" s="0"/>
      <c r="C212" s="127"/>
      <c r="D212" s="127"/>
      <c r="E212" s="0"/>
      <c r="F212" s="1"/>
      <c r="G212" s="86"/>
      <c r="H212" s="3"/>
      <c r="I212" s="3"/>
      <c r="J212" s="1"/>
      <c r="K212" s="88"/>
      <c r="L212" s="1"/>
      <c r="M212" s="1"/>
      <c r="N212" s="1"/>
      <c r="O212" s="1"/>
      <c r="P212" s="1"/>
      <c r="Q212" s="1"/>
      <c r="R212" s="4"/>
      <c r="S212" s="1"/>
      <c r="T212" s="1"/>
      <c r="U212" s="1"/>
      <c r="V212" s="1"/>
      <c r="W212" s="1"/>
      <c r="X212" s="0"/>
      <c r="Y212" s="64"/>
      <c r="AB212" s="5"/>
      <c r="AC212" s="0"/>
      <c r="AD212" s="0"/>
    </row>
    <row r="213" s="2" customFormat="true" ht="12.75" hidden="false" customHeight="false" outlineLevel="0" collapsed="false">
      <c r="A213" s="0"/>
      <c r="B213" s="0"/>
      <c r="C213" s="127"/>
      <c r="D213" s="127"/>
      <c r="E213" s="0"/>
      <c r="F213" s="1"/>
      <c r="G213" s="86"/>
      <c r="H213" s="3"/>
      <c r="I213" s="3"/>
      <c r="J213" s="1"/>
      <c r="K213" s="88"/>
      <c r="L213" s="1"/>
      <c r="M213" s="1"/>
      <c r="N213" s="1"/>
      <c r="O213" s="1"/>
      <c r="P213" s="1"/>
      <c r="Q213" s="1"/>
      <c r="R213" s="4"/>
      <c r="S213" s="1"/>
      <c r="T213" s="1"/>
      <c r="U213" s="1"/>
      <c r="V213" s="1"/>
      <c r="W213" s="1"/>
      <c r="X213" s="0"/>
      <c r="Y213" s="0"/>
      <c r="AB213" s="5"/>
      <c r="AC213" s="0"/>
      <c r="AD213" s="0"/>
    </row>
    <row r="214" s="2" customFormat="true" ht="12.75" hidden="false" customHeight="false" outlineLevel="0" collapsed="false">
      <c r="A214" s="0"/>
      <c r="B214" s="0"/>
      <c r="C214" s="127"/>
      <c r="D214" s="127"/>
      <c r="E214" s="0"/>
      <c r="F214" s="1"/>
      <c r="G214" s="86"/>
      <c r="H214" s="3"/>
      <c r="I214" s="3"/>
      <c r="J214" s="1"/>
      <c r="K214" s="88"/>
      <c r="L214" s="1"/>
      <c r="M214" s="1"/>
      <c r="N214" s="1"/>
      <c r="O214" s="1"/>
      <c r="P214" s="1"/>
      <c r="Q214" s="1"/>
      <c r="R214" s="4"/>
      <c r="S214" s="1"/>
      <c r="T214" s="1"/>
      <c r="U214" s="1"/>
      <c r="V214" s="1"/>
      <c r="W214" s="1"/>
      <c r="X214" s="0"/>
      <c r="Y214" s="0"/>
      <c r="AB214" s="5"/>
      <c r="AC214" s="0"/>
      <c r="AD214" s="0"/>
    </row>
    <row r="215" s="2" customFormat="true" ht="12.75" hidden="false" customHeight="false" outlineLevel="0" collapsed="false">
      <c r="A215" s="0"/>
      <c r="B215" s="0"/>
      <c r="C215" s="127"/>
      <c r="D215" s="127"/>
      <c r="E215" s="0"/>
      <c r="F215" s="1"/>
      <c r="G215" s="86"/>
      <c r="H215" s="3"/>
      <c r="I215" s="3"/>
      <c r="J215" s="1"/>
      <c r="K215" s="88"/>
      <c r="L215" s="1"/>
      <c r="M215" s="1"/>
      <c r="N215" s="1"/>
      <c r="O215" s="1"/>
      <c r="P215" s="1"/>
      <c r="Q215" s="1"/>
      <c r="R215" s="4"/>
      <c r="S215" s="1"/>
      <c r="T215" s="1"/>
      <c r="U215" s="1"/>
      <c r="V215" s="1"/>
      <c r="W215" s="1"/>
      <c r="X215" s="0"/>
      <c r="Y215" s="0"/>
      <c r="AB215" s="5"/>
      <c r="AC215" s="0"/>
      <c r="AD215" s="0"/>
    </row>
    <row r="216" s="2" customFormat="true" ht="12.75" hidden="false" customHeight="false" outlineLevel="0" collapsed="false">
      <c r="A216" s="0"/>
      <c r="B216" s="0"/>
      <c r="C216" s="127"/>
      <c r="D216" s="127"/>
      <c r="E216" s="0"/>
      <c r="F216" s="1"/>
      <c r="G216" s="86"/>
      <c r="H216" s="3"/>
      <c r="I216" s="3"/>
      <c r="J216" s="1"/>
      <c r="K216" s="88"/>
      <c r="L216" s="1"/>
      <c r="M216" s="1"/>
      <c r="N216" s="1"/>
      <c r="O216" s="1"/>
      <c r="P216" s="1"/>
      <c r="Q216" s="1"/>
      <c r="R216" s="4"/>
      <c r="S216" s="1"/>
      <c r="T216" s="1"/>
      <c r="U216" s="1"/>
      <c r="V216" s="1"/>
      <c r="W216" s="1"/>
      <c r="X216" s="0"/>
      <c r="Y216" s="0"/>
      <c r="AB216" s="5"/>
      <c r="AC216" s="0"/>
      <c r="AD216" s="0"/>
    </row>
    <row r="217" s="2" customFormat="true" ht="12.75" hidden="false" customHeight="false" outlineLevel="0" collapsed="false">
      <c r="A217" s="0"/>
      <c r="B217" s="0"/>
      <c r="C217" s="127"/>
      <c r="D217" s="127"/>
      <c r="E217" s="0"/>
      <c r="F217" s="1"/>
      <c r="G217" s="86"/>
      <c r="H217" s="3"/>
      <c r="I217" s="3"/>
      <c r="J217" s="1"/>
      <c r="K217" s="88"/>
      <c r="L217" s="1"/>
      <c r="M217" s="1"/>
      <c r="N217" s="1"/>
      <c r="O217" s="1"/>
      <c r="P217" s="1"/>
      <c r="Q217" s="1"/>
      <c r="R217" s="4"/>
      <c r="S217" s="1"/>
      <c r="T217" s="1"/>
      <c r="U217" s="1"/>
      <c r="V217" s="1"/>
      <c r="W217" s="1"/>
      <c r="X217" s="0"/>
      <c r="Y217" s="0"/>
      <c r="AB217" s="5"/>
      <c r="AC217" s="0"/>
      <c r="AD217" s="0"/>
    </row>
    <row r="218" s="2" customFormat="true" ht="12.75" hidden="false" customHeight="false" outlineLevel="0" collapsed="false">
      <c r="A218" s="0"/>
      <c r="B218" s="0"/>
      <c r="C218" s="127"/>
      <c r="D218" s="127"/>
      <c r="E218" s="0"/>
      <c r="F218" s="1"/>
      <c r="G218" s="86"/>
      <c r="H218" s="3"/>
      <c r="I218" s="3"/>
      <c r="J218" s="1"/>
      <c r="K218" s="88"/>
      <c r="L218" s="1"/>
      <c r="M218" s="1"/>
      <c r="N218" s="1"/>
      <c r="O218" s="1"/>
      <c r="P218" s="1"/>
      <c r="Q218" s="1"/>
      <c r="R218" s="4"/>
      <c r="S218" s="1"/>
      <c r="T218" s="1"/>
      <c r="U218" s="1"/>
      <c r="V218" s="1"/>
      <c r="W218" s="1"/>
      <c r="X218" s="0"/>
      <c r="Y218" s="0"/>
      <c r="AB218" s="5"/>
      <c r="AC218" s="0"/>
      <c r="AD218" s="0"/>
    </row>
    <row r="219" s="2" customFormat="true" ht="12.75" hidden="false" customHeight="false" outlineLevel="0" collapsed="false">
      <c r="A219" s="0"/>
      <c r="B219" s="0"/>
      <c r="C219" s="127"/>
      <c r="D219" s="127"/>
      <c r="E219" s="0"/>
      <c r="F219" s="1"/>
      <c r="G219" s="86"/>
      <c r="H219" s="3"/>
      <c r="I219" s="3"/>
      <c r="J219" s="1"/>
      <c r="K219" s="88"/>
      <c r="L219" s="1"/>
      <c r="M219" s="1"/>
      <c r="N219" s="1"/>
      <c r="O219" s="1"/>
      <c r="P219" s="1"/>
      <c r="Q219" s="1"/>
      <c r="R219" s="4"/>
      <c r="S219" s="1"/>
      <c r="T219" s="1"/>
      <c r="U219" s="1"/>
      <c r="V219" s="1"/>
      <c r="W219" s="1"/>
      <c r="X219" s="0"/>
      <c r="Y219" s="0"/>
      <c r="AB219" s="5"/>
      <c r="AC219" s="0"/>
      <c r="AD219" s="0"/>
    </row>
    <row r="220" s="1" customFormat="true" ht="12.75" hidden="false" customHeight="false" outlineLevel="0" collapsed="false">
      <c r="A220" s="0"/>
      <c r="B220" s="0"/>
      <c r="C220" s="127"/>
      <c r="D220" s="127"/>
      <c r="E220" s="0"/>
      <c r="G220" s="86"/>
      <c r="H220" s="3"/>
      <c r="I220" s="3"/>
      <c r="K220" s="88"/>
      <c r="R220" s="4"/>
      <c r="X220" s="0"/>
      <c r="Y220" s="0"/>
      <c r="Z220" s="2"/>
      <c r="AA220" s="2"/>
      <c r="AB220" s="5"/>
      <c r="AC220" s="0"/>
      <c r="AD220" s="0"/>
    </row>
    <row r="221" s="1" customFormat="true" ht="12.75" hidden="false" customHeight="false" outlineLevel="0" collapsed="false">
      <c r="A221" s="0"/>
      <c r="B221" s="0"/>
      <c r="C221" s="127"/>
      <c r="D221" s="127"/>
      <c r="E221" s="0"/>
      <c r="G221" s="86"/>
      <c r="H221" s="3"/>
      <c r="I221" s="3"/>
      <c r="K221" s="88"/>
      <c r="R221" s="4"/>
      <c r="X221" s="0"/>
      <c r="Y221" s="0"/>
      <c r="Z221" s="2"/>
      <c r="AA221" s="2"/>
      <c r="AB221" s="5"/>
      <c r="AC221" s="0"/>
      <c r="AD221" s="0"/>
    </row>
    <row r="222" s="1" customFormat="true" ht="12.75" hidden="false" customHeight="false" outlineLevel="0" collapsed="false">
      <c r="A222" s="0"/>
      <c r="B222" s="0"/>
      <c r="C222" s="127"/>
      <c r="D222" s="127"/>
      <c r="E222" s="0"/>
      <c r="G222" s="86"/>
      <c r="H222" s="3"/>
      <c r="I222" s="3"/>
      <c r="K222" s="88"/>
      <c r="R222" s="4"/>
      <c r="X222" s="0"/>
      <c r="Y222" s="0"/>
      <c r="Z222" s="2"/>
      <c r="AA222" s="2"/>
      <c r="AB222" s="5"/>
      <c r="AC222" s="0"/>
      <c r="AD222" s="0"/>
    </row>
    <row r="223" s="1" customFormat="true" ht="12.75" hidden="false" customHeight="false" outlineLevel="0" collapsed="false">
      <c r="A223" s="0"/>
      <c r="B223" s="0"/>
      <c r="C223" s="127"/>
      <c r="D223" s="127"/>
      <c r="E223" s="0"/>
      <c r="G223" s="86"/>
      <c r="H223" s="3"/>
      <c r="I223" s="3"/>
      <c r="K223" s="88"/>
      <c r="R223" s="4"/>
      <c r="X223" s="0"/>
      <c r="Y223" s="0"/>
      <c r="Z223" s="2"/>
      <c r="AA223" s="2"/>
      <c r="AB223" s="5"/>
      <c r="AC223" s="0"/>
      <c r="AD223" s="0"/>
    </row>
    <row r="224" s="1" customFormat="true" ht="12.75" hidden="false" customHeight="false" outlineLevel="0" collapsed="false">
      <c r="A224" s="0"/>
      <c r="B224" s="0"/>
      <c r="C224" s="127"/>
      <c r="D224" s="127"/>
      <c r="E224" s="0"/>
      <c r="G224" s="86"/>
      <c r="H224" s="3"/>
      <c r="I224" s="3"/>
      <c r="K224" s="88"/>
      <c r="R224" s="4"/>
      <c r="X224" s="0"/>
      <c r="Y224" s="0"/>
      <c r="Z224" s="2"/>
      <c r="AA224" s="2"/>
      <c r="AB224" s="5"/>
      <c r="AC224" s="0"/>
      <c r="AD224" s="0"/>
    </row>
    <row r="225" s="1" customFormat="true" ht="12.75" hidden="false" customHeight="false" outlineLevel="0" collapsed="false">
      <c r="A225" s="0"/>
      <c r="B225" s="0"/>
      <c r="C225" s="127"/>
      <c r="D225" s="127"/>
      <c r="E225" s="0"/>
      <c r="G225" s="86"/>
      <c r="H225" s="3"/>
      <c r="I225" s="3"/>
      <c r="K225" s="88"/>
      <c r="R225" s="4"/>
      <c r="X225" s="0"/>
      <c r="Y225" s="0"/>
      <c r="Z225" s="2"/>
      <c r="AA225" s="2"/>
      <c r="AB225" s="5"/>
      <c r="AC225" s="0"/>
      <c r="AD225" s="0"/>
    </row>
    <row r="226" s="1" customFormat="true" ht="12.75" hidden="false" customHeight="false" outlineLevel="0" collapsed="false">
      <c r="A226" s="0"/>
      <c r="B226" s="0"/>
      <c r="C226" s="127"/>
      <c r="D226" s="127"/>
      <c r="E226" s="0"/>
      <c r="G226" s="86"/>
      <c r="H226" s="3"/>
      <c r="I226" s="3"/>
      <c r="K226" s="88"/>
      <c r="R226" s="4"/>
      <c r="X226" s="0"/>
      <c r="Y226" s="0"/>
      <c r="Z226" s="2"/>
      <c r="AA226" s="2"/>
      <c r="AB226" s="5"/>
      <c r="AC226" s="0"/>
      <c r="AD226" s="0"/>
    </row>
    <row r="227" s="1" customFormat="true" ht="12.75" hidden="false" customHeight="false" outlineLevel="0" collapsed="false">
      <c r="A227" s="0"/>
      <c r="B227" s="0"/>
      <c r="C227" s="127"/>
      <c r="D227" s="127"/>
      <c r="E227" s="0"/>
      <c r="G227" s="86"/>
      <c r="H227" s="3"/>
      <c r="I227" s="3"/>
      <c r="K227" s="88"/>
      <c r="R227" s="4"/>
      <c r="X227" s="0"/>
      <c r="Y227" s="0"/>
      <c r="Z227" s="2"/>
      <c r="AA227" s="2"/>
      <c r="AB227" s="5"/>
      <c r="AC227" s="0"/>
      <c r="AD227" s="0"/>
    </row>
    <row r="228" s="1" customFormat="true" ht="12.75" hidden="false" customHeight="false" outlineLevel="0" collapsed="false">
      <c r="A228" s="0"/>
      <c r="B228" s="0"/>
      <c r="C228" s="127"/>
      <c r="D228" s="127"/>
      <c r="E228" s="0"/>
      <c r="G228" s="86"/>
      <c r="H228" s="3"/>
      <c r="I228" s="3"/>
      <c r="K228" s="88"/>
      <c r="R228" s="4"/>
      <c r="X228" s="0"/>
      <c r="Y228" s="0"/>
      <c r="Z228" s="2"/>
      <c r="AA228" s="2"/>
      <c r="AB228" s="5"/>
      <c r="AC228" s="0"/>
      <c r="AD228" s="0"/>
    </row>
    <row r="229" s="1" customFormat="true" ht="12.75" hidden="false" customHeight="false" outlineLevel="0" collapsed="false">
      <c r="A229" s="0"/>
      <c r="B229" s="0"/>
      <c r="C229" s="127"/>
      <c r="D229" s="127"/>
      <c r="E229" s="0"/>
      <c r="G229" s="86"/>
      <c r="H229" s="3"/>
      <c r="I229" s="3"/>
      <c r="K229" s="88"/>
      <c r="R229" s="4"/>
      <c r="X229" s="0"/>
      <c r="Y229" s="0"/>
      <c r="Z229" s="2"/>
      <c r="AA229" s="2"/>
      <c r="AB229" s="5"/>
      <c r="AC229" s="0"/>
      <c r="AD229" s="0"/>
    </row>
    <row r="230" s="1" customFormat="true" ht="12.75" hidden="false" customHeight="false" outlineLevel="0" collapsed="false">
      <c r="A230" s="0"/>
      <c r="B230" s="0"/>
      <c r="C230" s="127"/>
      <c r="D230" s="127"/>
      <c r="E230" s="0"/>
      <c r="G230" s="86"/>
      <c r="H230" s="3"/>
      <c r="I230" s="3"/>
      <c r="K230" s="88"/>
      <c r="R230" s="4"/>
      <c r="X230" s="0"/>
      <c r="Y230" s="0"/>
      <c r="Z230" s="2"/>
      <c r="AA230" s="2"/>
      <c r="AB230" s="5"/>
      <c r="AC230" s="0"/>
      <c r="AD230" s="0"/>
    </row>
    <row r="231" s="1" customFormat="true" ht="12.75" hidden="false" customHeight="false" outlineLevel="0" collapsed="false">
      <c r="A231" s="0"/>
      <c r="B231" s="0"/>
      <c r="C231" s="127"/>
      <c r="D231" s="127"/>
      <c r="E231" s="0"/>
      <c r="G231" s="86"/>
      <c r="H231" s="3"/>
      <c r="I231" s="3"/>
      <c r="K231" s="88"/>
      <c r="R231" s="4"/>
      <c r="X231" s="0"/>
      <c r="Y231" s="0"/>
      <c r="Z231" s="2"/>
      <c r="AA231" s="2"/>
      <c r="AB231" s="5"/>
      <c r="AC231" s="0"/>
      <c r="AD231" s="0"/>
    </row>
    <row r="232" s="1" customFormat="true" ht="12.75" hidden="false" customHeight="false" outlineLevel="0" collapsed="false">
      <c r="A232" s="0"/>
      <c r="B232" s="0"/>
      <c r="C232" s="127"/>
      <c r="D232" s="127"/>
      <c r="E232" s="0"/>
      <c r="G232" s="86"/>
      <c r="H232" s="3"/>
      <c r="I232" s="3"/>
      <c r="K232" s="88"/>
      <c r="R232" s="4"/>
      <c r="X232" s="0"/>
      <c r="Y232" s="0"/>
      <c r="Z232" s="2"/>
      <c r="AA232" s="2"/>
      <c r="AB232" s="5"/>
      <c r="AC232" s="0"/>
      <c r="AD232" s="0"/>
    </row>
    <row r="233" s="1" customFormat="true" ht="12.75" hidden="false" customHeight="false" outlineLevel="0" collapsed="false">
      <c r="A233" s="0"/>
      <c r="B233" s="0"/>
      <c r="C233" s="127"/>
      <c r="D233" s="127"/>
      <c r="E233" s="0"/>
      <c r="G233" s="86"/>
      <c r="H233" s="3"/>
      <c r="I233" s="3"/>
      <c r="K233" s="88"/>
      <c r="R233" s="4"/>
      <c r="X233" s="0"/>
      <c r="Y233" s="0"/>
      <c r="Z233" s="2"/>
      <c r="AA233" s="2"/>
      <c r="AB233" s="5"/>
      <c r="AC233" s="0"/>
      <c r="AD233" s="0"/>
    </row>
    <row r="234" s="1" customFormat="true" ht="12.75" hidden="false" customHeight="false" outlineLevel="0" collapsed="false">
      <c r="A234" s="0"/>
      <c r="B234" s="0"/>
      <c r="C234" s="127"/>
      <c r="D234" s="127"/>
      <c r="E234" s="0"/>
      <c r="G234" s="86"/>
      <c r="H234" s="3"/>
      <c r="I234" s="3"/>
      <c r="K234" s="88"/>
      <c r="R234" s="4"/>
      <c r="X234" s="0"/>
      <c r="Y234" s="0"/>
      <c r="Z234" s="2"/>
      <c r="AA234" s="2"/>
      <c r="AB234" s="5"/>
      <c r="AC234" s="0"/>
      <c r="AD234" s="0"/>
    </row>
    <row r="235" s="1" customFormat="true" ht="12.75" hidden="false" customHeight="false" outlineLevel="0" collapsed="false">
      <c r="A235" s="0"/>
      <c r="B235" s="0"/>
      <c r="C235" s="127"/>
      <c r="D235" s="127"/>
      <c r="E235" s="0"/>
      <c r="G235" s="86"/>
      <c r="H235" s="3"/>
      <c r="I235" s="3"/>
      <c r="K235" s="88"/>
      <c r="R235" s="4"/>
      <c r="X235" s="0"/>
      <c r="Y235" s="0"/>
      <c r="Z235" s="2"/>
      <c r="AA235" s="2"/>
      <c r="AB235" s="5"/>
      <c r="AC235" s="0"/>
      <c r="AD235" s="0"/>
    </row>
    <row r="236" s="1" customFormat="true" ht="12.75" hidden="false" customHeight="false" outlineLevel="0" collapsed="false">
      <c r="A236" s="0"/>
      <c r="B236" s="0"/>
      <c r="C236" s="127"/>
      <c r="D236" s="127"/>
      <c r="E236" s="0"/>
      <c r="G236" s="86"/>
      <c r="H236" s="3"/>
      <c r="I236" s="3"/>
      <c r="K236" s="88"/>
      <c r="R236" s="4"/>
      <c r="X236" s="0"/>
      <c r="Y236" s="0"/>
      <c r="Z236" s="2"/>
      <c r="AA236" s="2"/>
      <c r="AB236" s="5"/>
      <c r="AC236" s="0"/>
      <c r="AD236" s="0"/>
    </row>
    <row r="237" s="1" customFormat="true" ht="12.75" hidden="false" customHeight="false" outlineLevel="0" collapsed="false">
      <c r="A237" s="0"/>
      <c r="B237" s="0"/>
      <c r="C237" s="127"/>
      <c r="D237" s="127"/>
      <c r="E237" s="0"/>
      <c r="G237" s="86"/>
      <c r="H237" s="3"/>
      <c r="I237" s="3"/>
      <c r="K237" s="88"/>
      <c r="R237" s="4"/>
      <c r="X237" s="0"/>
      <c r="Y237" s="0"/>
      <c r="Z237" s="2"/>
      <c r="AA237" s="2"/>
      <c r="AB237" s="5"/>
      <c r="AC237" s="0"/>
      <c r="AD237" s="0"/>
    </row>
    <row r="238" s="1" customFormat="true" ht="12.75" hidden="false" customHeight="false" outlineLevel="0" collapsed="false">
      <c r="A238" s="0"/>
      <c r="B238" s="0"/>
      <c r="C238" s="127"/>
      <c r="D238" s="127"/>
      <c r="E238" s="0"/>
      <c r="G238" s="86"/>
      <c r="H238" s="3"/>
      <c r="I238" s="3"/>
      <c r="K238" s="88"/>
      <c r="R238" s="4"/>
      <c r="X238" s="0"/>
      <c r="Y238" s="0"/>
      <c r="Z238" s="2"/>
      <c r="AA238" s="2"/>
      <c r="AB238" s="5"/>
      <c r="AC238" s="0"/>
      <c r="AD238" s="0"/>
    </row>
    <row r="239" s="1" customFormat="true" ht="12.75" hidden="false" customHeight="false" outlineLevel="0" collapsed="false">
      <c r="A239" s="0"/>
      <c r="B239" s="0"/>
      <c r="C239" s="127"/>
      <c r="D239" s="127"/>
      <c r="E239" s="0"/>
      <c r="G239" s="86"/>
      <c r="H239" s="3"/>
      <c r="I239" s="3"/>
      <c r="K239" s="88"/>
      <c r="R239" s="4"/>
      <c r="X239" s="0"/>
      <c r="Y239" s="0"/>
      <c r="Z239" s="2"/>
      <c r="AA239" s="2"/>
      <c r="AB239" s="5"/>
      <c r="AC239" s="0"/>
      <c r="AD239" s="0"/>
    </row>
    <row r="240" s="1" customFormat="true" ht="12.75" hidden="false" customHeight="false" outlineLevel="0" collapsed="false">
      <c r="A240" s="0"/>
      <c r="B240" s="0"/>
      <c r="C240" s="127"/>
      <c r="D240" s="127"/>
      <c r="E240" s="0"/>
      <c r="G240" s="86"/>
      <c r="H240" s="3"/>
      <c r="I240" s="3"/>
      <c r="K240" s="88"/>
      <c r="R240" s="4"/>
      <c r="X240" s="0"/>
      <c r="Y240" s="0"/>
      <c r="Z240" s="2"/>
      <c r="AA240" s="2"/>
      <c r="AB240" s="5"/>
      <c r="AC240" s="0"/>
      <c r="AD240" s="0"/>
    </row>
    <row r="241" s="1" customFormat="true" ht="12.75" hidden="false" customHeight="false" outlineLevel="0" collapsed="false">
      <c r="A241" s="0"/>
      <c r="B241" s="0"/>
      <c r="C241" s="127"/>
      <c r="D241" s="127"/>
      <c r="E241" s="0"/>
      <c r="G241" s="86"/>
      <c r="H241" s="3"/>
      <c r="I241" s="3"/>
      <c r="K241" s="88"/>
      <c r="R241" s="4"/>
      <c r="X241" s="0"/>
      <c r="Y241" s="0"/>
      <c r="Z241" s="2"/>
      <c r="AA241" s="2"/>
      <c r="AB241" s="5"/>
      <c r="AC241" s="0"/>
      <c r="AD241" s="0"/>
    </row>
    <row r="242" s="1" customFormat="true" ht="12.75" hidden="false" customHeight="false" outlineLevel="0" collapsed="false">
      <c r="A242" s="0"/>
      <c r="B242" s="0"/>
      <c r="C242" s="127"/>
      <c r="D242" s="127"/>
      <c r="E242" s="0"/>
      <c r="G242" s="86"/>
      <c r="H242" s="3"/>
      <c r="I242" s="3"/>
      <c r="K242" s="88"/>
      <c r="R242" s="4"/>
      <c r="X242" s="0"/>
      <c r="Y242" s="0"/>
      <c r="Z242" s="2"/>
      <c r="AA242" s="2"/>
      <c r="AB242" s="5"/>
      <c r="AC242" s="0"/>
      <c r="AD242" s="0"/>
    </row>
    <row r="243" s="1" customFormat="true" ht="12.75" hidden="false" customHeight="false" outlineLevel="0" collapsed="false">
      <c r="A243" s="0"/>
      <c r="B243" s="0"/>
      <c r="C243" s="127"/>
      <c r="D243" s="127"/>
      <c r="E243" s="0"/>
      <c r="G243" s="86"/>
      <c r="H243" s="3"/>
      <c r="I243" s="3"/>
      <c r="K243" s="88"/>
      <c r="R243" s="4"/>
      <c r="X243" s="0"/>
      <c r="Y243" s="0"/>
      <c r="Z243" s="2"/>
      <c r="AA243" s="2"/>
      <c r="AB243" s="5"/>
      <c r="AC243" s="0"/>
      <c r="AD243" s="0"/>
    </row>
    <row r="244" s="1" customFormat="true" ht="12.75" hidden="false" customHeight="false" outlineLevel="0" collapsed="false">
      <c r="A244" s="0"/>
      <c r="B244" s="0"/>
      <c r="C244" s="127"/>
      <c r="D244" s="127"/>
      <c r="E244" s="0"/>
      <c r="G244" s="86"/>
      <c r="H244" s="3"/>
      <c r="I244" s="3"/>
      <c r="K244" s="88"/>
      <c r="R244" s="4"/>
      <c r="X244" s="0"/>
      <c r="Y244" s="0"/>
      <c r="Z244" s="2"/>
      <c r="AA244" s="2"/>
      <c r="AB244" s="5"/>
      <c r="AC244" s="0"/>
      <c r="AD244" s="0"/>
    </row>
    <row r="245" s="1" customFormat="true" ht="12.75" hidden="false" customHeight="false" outlineLevel="0" collapsed="false">
      <c r="A245" s="0"/>
      <c r="B245" s="0"/>
      <c r="C245" s="127"/>
      <c r="D245" s="127"/>
      <c r="E245" s="0"/>
      <c r="G245" s="86"/>
      <c r="H245" s="3"/>
      <c r="I245" s="3"/>
      <c r="K245" s="88"/>
      <c r="R245" s="4"/>
      <c r="X245" s="0"/>
      <c r="Y245" s="0"/>
      <c r="Z245" s="2"/>
      <c r="AA245" s="2"/>
      <c r="AB245" s="5"/>
      <c r="AC245" s="0"/>
      <c r="AD245" s="0"/>
    </row>
    <row r="246" s="1" customFormat="true" ht="12.75" hidden="false" customHeight="false" outlineLevel="0" collapsed="false">
      <c r="A246" s="0"/>
      <c r="B246" s="0"/>
      <c r="C246" s="127"/>
      <c r="D246" s="127"/>
      <c r="E246" s="0"/>
      <c r="G246" s="86"/>
      <c r="H246" s="3"/>
      <c r="I246" s="3"/>
      <c r="K246" s="88"/>
      <c r="R246" s="4"/>
      <c r="X246" s="0"/>
      <c r="Y246" s="0"/>
      <c r="Z246" s="2"/>
      <c r="AA246" s="2"/>
      <c r="AB246" s="5"/>
      <c r="AC246" s="0"/>
      <c r="AD246" s="0"/>
    </row>
    <row r="247" s="1" customFormat="true" ht="12.75" hidden="false" customHeight="false" outlineLevel="0" collapsed="false">
      <c r="A247" s="0"/>
      <c r="B247" s="0"/>
      <c r="C247" s="127"/>
      <c r="D247" s="127"/>
      <c r="E247" s="0"/>
      <c r="G247" s="86"/>
      <c r="H247" s="3"/>
      <c r="I247" s="3"/>
      <c r="K247" s="88"/>
      <c r="R247" s="4"/>
      <c r="X247" s="0"/>
      <c r="Y247" s="0"/>
      <c r="Z247" s="2"/>
      <c r="AA247" s="2"/>
      <c r="AB247" s="5"/>
      <c r="AC247" s="0"/>
      <c r="AD247" s="0"/>
    </row>
    <row r="248" s="1" customFormat="true" ht="12.75" hidden="false" customHeight="false" outlineLevel="0" collapsed="false">
      <c r="A248" s="0"/>
      <c r="B248" s="0"/>
      <c r="C248" s="127"/>
      <c r="D248" s="127"/>
      <c r="E248" s="0"/>
      <c r="G248" s="86"/>
      <c r="H248" s="3"/>
      <c r="I248" s="3"/>
      <c r="K248" s="88"/>
      <c r="R248" s="4"/>
      <c r="X248" s="0"/>
      <c r="Y248" s="0"/>
      <c r="Z248" s="2"/>
      <c r="AA248" s="2"/>
      <c r="AB248" s="5"/>
      <c r="AC248" s="0"/>
      <c r="AD248" s="0"/>
    </row>
    <row r="249" s="1" customFormat="true" ht="12.75" hidden="false" customHeight="false" outlineLevel="0" collapsed="false">
      <c r="A249" s="0"/>
      <c r="B249" s="0"/>
      <c r="C249" s="127"/>
      <c r="D249" s="127"/>
      <c r="E249" s="0"/>
      <c r="G249" s="86"/>
      <c r="H249" s="3"/>
      <c r="I249" s="3"/>
      <c r="K249" s="88"/>
      <c r="R249" s="4"/>
      <c r="X249" s="0"/>
      <c r="Y249" s="0"/>
      <c r="Z249" s="2"/>
      <c r="AA249" s="2"/>
      <c r="AB249" s="5"/>
      <c r="AC249" s="0"/>
      <c r="AD249" s="0"/>
    </row>
    <row r="250" s="1" customFormat="true" ht="12.75" hidden="false" customHeight="false" outlineLevel="0" collapsed="false">
      <c r="A250" s="0"/>
      <c r="B250" s="0"/>
      <c r="C250" s="127"/>
      <c r="D250" s="127"/>
      <c r="E250" s="0"/>
      <c r="G250" s="86"/>
      <c r="H250" s="3"/>
      <c r="I250" s="3"/>
      <c r="K250" s="88"/>
      <c r="R250" s="4"/>
      <c r="X250" s="0"/>
      <c r="Y250" s="0"/>
      <c r="Z250" s="2"/>
      <c r="AA250" s="2"/>
      <c r="AB250" s="5"/>
      <c r="AC250" s="0"/>
      <c r="AD250" s="0"/>
    </row>
    <row r="251" s="1" customFormat="true" ht="12.75" hidden="false" customHeight="false" outlineLevel="0" collapsed="false">
      <c r="A251" s="0"/>
      <c r="B251" s="0"/>
      <c r="C251" s="127"/>
      <c r="D251" s="127"/>
      <c r="E251" s="0"/>
      <c r="G251" s="86"/>
      <c r="H251" s="3"/>
      <c r="I251" s="3"/>
      <c r="K251" s="88"/>
      <c r="R251" s="4"/>
      <c r="X251" s="0"/>
      <c r="Y251" s="0"/>
      <c r="Z251" s="2"/>
      <c r="AA251" s="2"/>
      <c r="AB251" s="5"/>
      <c r="AC251" s="0"/>
      <c r="AD251" s="0"/>
    </row>
    <row r="252" s="1" customFormat="true" ht="12.75" hidden="false" customHeight="false" outlineLevel="0" collapsed="false">
      <c r="A252" s="0"/>
      <c r="B252" s="0"/>
      <c r="C252" s="127"/>
      <c r="D252" s="127"/>
      <c r="E252" s="0"/>
      <c r="G252" s="86"/>
      <c r="H252" s="3"/>
      <c r="I252" s="3"/>
      <c r="K252" s="88"/>
      <c r="R252" s="4"/>
      <c r="X252" s="0"/>
      <c r="Y252" s="0"/>
      <c r="Z252" s="2"/>
      <c r="AA252" s="2"/>
      <c r="AB252" s="5"/>
      <c r="AC252" s="0"/>
      <c r="AD252" s="0"/>
    </row>
    <row r="253" s="1" customFormat="true" ht="12.75" hidden="false" customHeight="false" outlineLevel="0" collapsed="false">
      <c r="A253" s="0"/>
      <c r="B253" s="0"/>
      <c r="C253" s="127"/>
      <c r="D253" s="127"/>
      <c r="E253" s="0"/>
      <c r="G253" s="86"/>
      <c r="H253" s="3"/>
      <c r="I253" s="3"/>
      <c r="K253" s="88"/>
      <c r="R253" s="4"/>
      <c r="X253" s="0"/>
      <c r="Y253" s="0"/>
      <c r="Z253" s="2"/>
      <c r="AA253" s="2"/>
      <c r="AB253" s="5"/>
      <c r="AC253" s="0"/>
      <c r="AD253" s="0"/>
    </row>
    <row r="254" s="1" customFormat="true" ht="12.75" hidden="false" customHeight="false" outlineLevel="0" collapsed="false">
      <c r="A254" s="0"/>
      <c r="B254" s="0"/>
      <c r="C254" s="127"/>
      <c r="D254" s="127"/>
      <c r="E254" s="0"/>
      <c r="G254" s="86"/>
      <c r="H254" s="3"/>
      <c r="I254" s="3"/>
      <c r="K254" s="88"/>
      <c r="R254" s="4"/>
      <c r="X254" s="0"/>
      <c r="Y254" s="0"/>
      <c r="Z254" s="2"/>
      <c r="AA254" s="2"/>
      <c r="AB254" s="5"/>
      <c r="AC254" s="0"/>
      <c r="AD254" s="0"/>
    </row>
    <row r="255" s="1" customFormat="true" ht="12.75" hidden="false" customHeight="false" outlineLevel="0" collapsed="false">
      <c r="A255" s="0"/>
      <c r="B255" s="0"/>
      <c r="C255" s="127"/>
      <c r="D255" s="127"/>
      <c r="E255" s="0"/>
      <c r="G255" s="86"/>
      <c r="H255" s="3"/>
      <c r="I255" s="3"/>
      <c r="K255" s="88"/>
      <c r="R255" s="4"/>
      <c r="X255" s="0"/>
      <c r="Y255" s="0"/>
      <c r="Z255" s="2"/>
      <c r="AA255" s="2"/>
      <c r="AB255" s="5"/>
      <c r="AC255" s="0"/>
      <c r="AD255" s="0"/>
    </row>
    <row r="256" s="1" customFormat="true" ht="12.75" hidden="false" customHeight="false" outlineLevel="0" collapsed="false">
      <c r="A256" s="0"/>
      <c r="B256" s="0"/>
      <c r="C256" s="127"/>
      <c r="D256" s="127"/>
      <c r="E256" s="0"/>
      <c r="G256" s="86"/>
      <c r="H256" s="3"/>
      <c r="I256" s="3"/>
      <c r="K256" s="88"/>
      <c r="R256" s="4"/>
      <c r="X256" s="0"/>
      <c r="Y256" s="0"/>
      <c r="Z256" s="2"/>
      <c r="AA256" s="2"/>
      <c r="AB256" s="5"/>
      <c r="AC256" s="0"/>
      <c r="AD256" s="0"/>
    </row>
    <row r="257" s="1" customFormat="true" ht="12.75" hidden="false" customHeight="false" outlineLevel="0" collapsed="false">
      <c r="A257" s="0"/>
      <c r="B257" s="0"/>
      <c r="C257" s="127"/>
      <c r="D257" s="127"/>
      <c r="E257" s="0"/>
      <c r="G257" s="86"/>
      <c r="H257" s="3"/>
      <c r="I257" s="3"/>
      <c r="K257" s="88"/>
      <c r="R257" s="4"/>
      <c r="X257" s="0"/>
      <c r="Y257" s="0"/>
      <c r="Z257" s="2"/>
      <c r="AA257" s="2"/>
      <c r="AB257" s="5"/>
      <c r="AC257" s="0"/>
      <c r="AD257" s="0"/>
    </row>
    <row r="258" s="1" customFormat="true" ht="12.75" hidden="false" customHeight="false" outlineLevel="0" collapsed="false">
      <c r="A258" s="0"/>
      <c r="B258" s="0"/>
      <c r="C258" s="127"/>
      <c r="D258" s="127"/>
      <c r="E258" s="0"/>
      <c r="G258" s="86"/>
      <c r="H258" s="3"/>
      <c r="I258" s="3"/>
      <c r="K258" s="88"/>
      <c r="R258" s="4"/>
      <c r="X258" s="0"/>
      <c r="Y258" s="0"/>
      <c r="Z258" s="2"/>
      <c r="AA258" s="2"/>
      <c r="AB258" s="5"/>
      <c r="AC258" s="0"/>
      <c r="AD258" s="0"/>
    </row>
    <row r="259" s="1" customFormat="true" ht="12.75" hidden="false" customHeight="false" outlineLevel="0" collapsed="false">
      <c r="A259" s="0"/>
      <c r="B259" s="0"/>
      <c r="C259" s="127"/>
      <c r="D259" s="127"/>
      <c r="E259" s="0"/>
      <c r="G259" s="86"/>
      <c r="H259" s="3"/>
      <c r="I259" s="3"/>
      <c r="K259" s="88"/>
      <c r="R259" s="4"/>
      <c r="X259" s="0"/>
      <c r="Y259" s="0"/>
      <c r="Z259" s="2"/>
      <c r="AA259" s="2"/>
      <c r="AB259" s="5"/>
      <c r="AC259" s="0"/>
      <c r="AD259" s="0"/>
    </row>
    <row r="260" s="1" customFormat="true" ht="12.75" hidden="false" customHeight="false" outlineLevel="0" collapsed="false">
      <c r="A260" s="0"/>
      <c r="B260" s="0"/>
      <c r="C260" s="127"/>
      <c r="D260" s="127"/>
      <c r="E260" s="0"/>
      <c r="G260" s="86"/>
      <c r="H260" s="3"/>
      <c r="I260" s="3"/>
      <c r="K260" s="88"/>
      <c r="R260" s="4"/>
      <c r="X260" s="0"/>
      <c r="Y260" s="0"/>
      <c r="Z260" s="2"/>
      <c r="AA260" s="2"/>
      <c r="AB260" s="5"/>
      <c r="AC260" s="0"/>
      <c r="AD260" s="0"/>
    </row>
    <row r="261" s="1" customFormat="true" ht="12.75" hidden="false" customHeight="false" outlineLevel="0" collapsed="false">
      <c r="A261" s="0"/>
      <c r="B261" s="0"/>
      <c r="C261" s="127"/>
      <c r="D261" s="127"/>
      <c r="E261" s="0"/>
      <c r="G261" s="86"/>
      <c r="H261" s="3"/>
      <c r="I261" s="3"/>
      <c r="K261" s="88"/>
      <c r="R261" s="4"/>
      <c r="X261" s="0"/>
      <c r="Y261" s="0"/>
      <c r="Z261" s="2"/>
      <c r="AA261" s="2"/>
      <c r="AB261" s="5"/>
      <c r="AC261" s="0"/>
      <c r="AD261" s="0"/>
    </row>
    <row r="262" s="1" customFormat="true" ht="12.75" hidden="false" customHeight="false" outlineLevel="0" collapsed="false">
      <c r="A262" s="0"/>
      <c r="B262" s="0"/>
      <c r="C262" s="127"/>
      <c r="D262" s="127"/>
      <c r="E262" s="0"/>
      <c r="G262" s="86"/>
      <c r="H262" s="3"/>
      <c r="I262" s="3"/>
      <c r="K262" s="88"/>
      <c r="R262" s="4"/>
      <c r="X262" s="0"/>
      <c r="Y262" s="0"/>
      <c r="Z262" s="2"/>
      <c r="AA262" s="2"/>
      <c r="AB262" s="5"/>
      <c r="AC262" s="0"/>
      <c r="AD262" s="0"/>
    </row>
    <row r="263" s="1" customFormat="true" ht="12.75" hidden="false" customHeight="false" outlineLevel="0" collapsed="false">
      <c r="A263" s="0"/>
      <c r="B263" s="0"/>
      <c r="C263" s="127"/>
      <c r="D263" s="127"/>
      <c r="E263" s="0"/>
      <c r="G263" s="86"/>
      <c r="H263" s="3"/>
      <c r="I263" s="3"/>
      <c r="K263" s="88"/>
      <c r="R263" s="4"/>
      <c r="X263" s="0"/>
      <c r="Y263" s="0"/>
      <c r="Z263" s="2"/>
      <c r="AA263" s="2"/>
      <c r="AB263" s="5"/>
      <c r="AC263" s="0"/>
      <c r="AD263" s="0"/>
    </row>
    <row r="264" s="1" customFormat="true" ht="12.75" hidden="false" customHeight="false" outlineLevel="0" collapsed="false">
      <c r="A264" s="0"/>
      <c r="B264" s="0"/>
      <c r="C264" s="127"/>
      <c r="D264" s="127"/>
      <c r="E264" s="0"/>
      <c r="G264" s="86"/>
      <c r="H264" s="3"/>
      <c r="I264" s="3"/>
      <c r="K264" s="88"/>
      <c r="R264" s="4"/>
      <c r="X264" s="0"/>
      <c r="Y264" s="0"/>
      <c r="Z264" s="2"/>
      <c r="AA264" s="2"/>
      <c r="AB264" s="5"/>
      <c r="AC264" s="0"/>
      <c r="AD264" s="0"/>
    </row>
    <row r="265" s="1" customFormat="true" ht="12.75" hidden="false" customHeight="false" outlineLevel="0" collapsed="false">
      <c r="A265" s="0"/>
      <c r="B265" s="0"/>
      <c r="C265" s="127"/>
      <c r="D265" s="127"/>
      <c r="E265" s="0"/>
      <c r="G265" s="86"/>
      <c r="H265" s="3"/>
      <c r="I265" s="3"/>
      <c r="K265" s="88"/>
      <c r="R265" s="4"/>
      <c r="X265" s="0"/>
      <c r="Y265" s="0"/>
      <c r="Z265" s="2"/>
      <c r="AA265" s="2"/>
      <c r="AB265" s="5"/>
      <c r="AC265" s="0"/>
      <c r="AD265" s="0"/>
    </row>
    <row r="266" s="1" customFormat="true" ht="12.75" hidden="false" customHeight="false" outlineLevel="0" collapsed="false">
      <c r="A266" s="0"/>
      <c r="B266" s="0"/>
      <c r="C266" s="127"/>
      <c r="D266" s="127"/>
      <c r="E266" s="0"/>
      <c r="G266" s="86"/>
      <c r="H266" s="3"/>
      <c r="I266" s="3"/>
      <c r="K266" s="88"/>
      <c r="R266" s="4"/>
      <c r="X266" s="0"/>
      <c r="Y266" s="0"/>
      <c r="Z266" s="2"/>
      <c r="AA266" s="2"/>
      <c r="AB266" s="5"/>
      <c r="AC266" s="0"/>
      <c r="AD266" s="0"/>
    </row>
    <row r="267" s="1" customFormat="true" ht="12.75" hidden="false" customHeight="false" outlineLevel="0" collapsed="false">
      <c r="A267" s="0"/>
      <c r="B267" s="0"/>
      <c r="C267" s="127"/>
      <c r="D267" s="127"/>
      <c r="E267" s="0"/>
      <c r="G267" s="86"/>
      <c r="H267" s="3"/>
      <c r="I267" s="3"/>
      <c r="K267" s="88"/>
      <c r="R267" s="4"/>
      <c r="X267" s="0"/>
      <c r="Y267" s="0"/>
      <c r="Z267" s="2"/>
      <c r="AA267" s="2"/>
      <c r="AB267" s="5"/>
      <c r="AC267" s="0"/>
      <c r="AD267" s="0"/>
    </row>
    <row r="268" s="1" customFormat="true" ht="12.75" hidden="false" customHeight="false" outlineLevel="0" collapsed="false">
      <c r="A268" s="0"/>
      <c r="B268" s="0"/>
      <c r="C268" s="127"/>
      <c r="D268" s="127"/>
      <c r="E268" s="0"/>
      <c r="G268" s="86"/>
      <c r="H268" s="3"/>
      <c r="I268" s="3"/>
      <c r="K268" s="88"/>
      <c r="R268" s="4"/>
      <c r="X268" s="0"/>
      <c r="Y268" s="0"/>
      <c r="Z268" s="2"/>
      <c r="AA268" s="2"/>
      <c r="AB268" s="5"/>
      <c r="AC268" s="0"/>
      <c r="AD268" s="0"/>
    </row>
    <row r="269" s="1" customFormat="true" ht="12.75" hidden="false" customHeight="false" outlineLevel="0" collapsed="false">
      <c r="A269" s="0"/>
      <c r="B269" s="0"/>
      <c r="C269" s="127"/>
      <c r="D269" s="127"/>
      <c r="E269" s="0"/>
      <c r="G269" s="86"/>
      <c r="H269" s="3"/>
      <c r="I269" s="3"/>
      <c r="K269" s="88"/>
      <c r="R269" s="4"/>
      <c r="X269" s="0"/>
      <c r="Y269" s="0"/>
      <c r="Z269" s="2"/>
      <c r="AA269" s="2"/>
      <c r="AB269" s="5"/>
      <c r="AC269" s="0"/>
      <c r="AD269" s="0"/>
    </row>
    <row r="270" s="1" customFormat="true" ht="12.75" hidden="false" customHeight="false" outlineLevel="0" collapsed="false">
      <c r="A270" s="0"/>
      <c r="B270" s="0"/>
      <c r="C270" s="127"/>
      <c r="D270" s="127"/>
      <c r="E270" s="0"/>
      <c r="G270" s="86"/>
      <c r="H270" s="3"/>
      <c r="I270" s="3"/>
      <c r="K270" s="88"/>
      <c r="R270" s="4"/>
      <c r="X270" s="0"/>
      <c r="Y270" s="0"/>
      <c r="Z270" s="2"/>
      <c r="AA270" s="2"/>
      <c r="AB270" s="5"/>
      <c r="AC270" s="0"/>
      <c r="AD270" s="0"/>
    </row>
    <row r="271" s="1" customFormat="true" ht="12.75" hidden="false" customHeight="false" outlineLevel="0" collapsed="false">
      <c r="A271" s="0"/>
      <c r="B271" s="0"/>
      <c r="C271" s="127"/>
      <c r="D271" s="127"/>
      <c r="E271" s="0"/>
      <c r="G271" s="86"/>
      <c r="H271" s="3"/>
      <c r="I271" s="3"/>
      <c r="K271" s="88"/>
      <c r="R271" s="4"/>
      <c r="X271" s="0"/>
      <c r="Y271" s="0"/>
      <c r="Z271" s="2"/>
      <c r="AA271" s="2"/>
      <c r="AB271" s="5"/>
      <c r="AC271" s="0"/>
      <c r="AD271" s="0"/>
    </row>
    <row r="272" s="1" customFormat="true" ht="12.75" hidden="false" customHeight="false" outlineLevel="0" collapsed="false">
      <c r="A272" s="0"/>
      <c r="B272" s="0"/>
      <c r="C272" s="127"/>
      <c r="D272" s="127"/>
      <c r="E272" s="0"/>
      <c r="G272" s="86"/>
      <c r="H272" s="3"/>
      <c r="I272" s="3"/>
      <c r="K272" s="88"/>
      <c r="R272" s="4"/>
      <c r="X272" s="0"/>
      <c r="Y272" s="0"/>
      <c r="Z272" s="2"/>
      <c r="AA272" s="2"/>
      <c r="AB272" s="5"/>
      <c r="AC272" s="0"/>
      <c r="AD272" s="0"/>
    </row>
    <row r="273" s="1" customFormat="true" ht="12.75" hidden="false" customHeight="false" outlineLevel="0" collapsed="false">
      <c r="A273" s="0"/>
      <c r="B273" s="0"/>
      <c r="C273" s="127"/>
      <c r="D273" s="127"/>
      <c r="E273" s="0"/>
      <c r="G273" s="86"/>
      <c r="H273" s="3"/>
      <c r="I273" s="3"/>
      <c r="K273" s="88"/>
      <c r="R273" s="4"/>
      <c r="X273" s="0"/>
      <c r="Y273" s="0"/>
      <c r="Z273" s="2"/>
      <c r="AA273" s="2"/>
      <c r="AB273" s="5"/>
      <c r="AC273" s="0"/>
      <c r="AD273" s="0"/>
    </row>
    <row r="274" s="1" customFormat="true" ht="12.75" hidden="false" customHeight="false" outlineLevel="0" collapsed="false">
      <c r="A274" s="0"/>
      <c r="B274" s="0"/>
      <c r="C274" s="127"/>
      <c r="D274" s="127"/>
      <c r="E274" s="0"/>
      <c r="G274" s="86"/>
      <c r="H274" s="3"/>
      <c r="I274" s="3"/>
      <c r="K274" s="88"/>
      <c r="R274" s="4"/>
      <c r="X274" s="0"/>
      <c r="Y274" s="0"/>
      <c r="Z274" s="2"/>
      <c r="AA274" s="2"/>
      <c r="AB274" s="5"/>
      <c r="AC274" s="0"/>
      <c r="AD274" s="0"/>
    </row>
    <row r="275" s="1" customFormat="true" ht="12.75" hidden="false" customHeight="false" outlineLevel="0" collapsed="false">
      <c r="A275" s="0"/>
      <c r="B275" s="0"/>
      <c r="C275" s="127"/>
      <c r="D275" s="127"/>
      <c r="E275" s="0"/>
      <c r="G275" s="86"/>
      <c r="H275" s="3"/>
      <c r="I275" s="3"/>
      <c r="K275" s="88"/>
      <c r="R275" s="4"/>
      <c r="X275" s="0"/>
      <c r="Y275" s="0"/>
      <c r="Z275" s="2"/>
      <c r="AA275" s="2"/>
      <c r="AB275" s="5"/>
      <c r="AC275" s="0"/>
      <c r="AD275" s="0"/>
    </row>
    <row r="276" s="1" customFormat="true" ht="12.75" hidden="false" customHeight="false" outlineLevel="0" collapsed="false">
      <c r="A276" s="0"/>
      <c r="B276" s="0"/>
      <c r="C276" s="127"/>
      <c r="D276" s="127"/>
      <c r="E276" s="0"/>
      <c r="G276" s="86"/>
      <c r="H276" s="3"/>
      <c r="I276" s="3"/>
      <c r="K276" s="88"/>
      <c r="R276" s="4"/>
      <c r="X276" s="0"/>
      <c r="Y276" s="0"/>
      <c r="Z276" s="2"/>
      <c r="AA276" s="2"/>
      <c r="AB276" s="5"/>
      <c r="AC276" s="0"/>
      <c r="AD276" s="0"/>
    </row>
    <row r="277" s="1" customFormat="true" ht="12.75" hidden="false" customHeight="false" outlineLevel="0" collapsed="false">
      <c r="A277" s="0"/>
      <c r="B277" s="0"/>
      <c r="C277" s="127"/>
      <c r="D277" s="127"/>
      <c r="E277" s="0"/>
      <c r="G277" s="86"/>
      <c r="H277" s="3"/>
      <c r="I277" s="3"/>
      <c r="K277" s="88"/>
      <c r="R277" s="4"/>
      <c r="X277" s="0"/>
      <c r="Y277" s="0"/>
      <c r="Z277" s="2"/>
      <c r="AA277" s="2"/>
      <c r="AB277" s="5"/>
      <c r="AC277" s="0"/>
      <c r="AD277" s="0"/>
    </row>
    <row r="278" s="1" customFormat="true" ht="12.75" hidden="false" customHeight="false" outlineLevel="0" collapsed="false">
      <c r="A278" s="0"/>
      <c r="B278" s="0"/>
      <c r="C278" s="127"/>
      <c r="D278" s="127"/>
      <c r="E278" s="0"/>
      <c r="G278" s="86"/>
      <c r="H278" s="3"/>
      <c r="I278" s="3"/>
      <c r="K278" s="88"/>
      <c r="R278" s="4"/>
      <c r="X278" s="0"/>
      <c r="Y278" s="0"/>
      <c r="Z278" s="2"/>
      <c r="AA278" s="2"/>
      <c r="AB278" s="5"/>
      <c r="AC278" s="0"/>
      <c r="AD278" s="0"/>
    </row>
    <row r="279" s="1" customFormat="true" ht="12.75" hidden="false" customHeight="false" outlineLevel="0" collapsed="false">
      <c r="A279" s="0"/>
      <c r="B279" s="0"/>
      <c r="C279" s="127"/>
      <c r="D279" s="127"/>
      <c r="E279" s="0"/>
      <c r="G279" s="86"/>
      <c r="H279" s="3"/>
      <c r="I279" s="3"/>
      <c r="K279" s="88"/>
      <c r="R279" s="4"/>
      <c r="X279" s="0"/>
      <c r="Y279" s="0"/>
      <c r="Z279" s="2"/>
      <c r="AA279" s="2"/>
      <c r="AB279" s="5"/>
      <c r="AC279" s="0"/>
      <c r="AD279" s="0"/>
    </row>
    <row r="280" s="1" customFormat="true" ht="12.75" hidden="false" customHeight="false" outlineLevel="0" collapsed="false">
      <c r="A280" s="0"/>
      <c r="B280" s="0"/>
      <c r="C280" s="127"/>
      <c r="D280" s="127"/>
      <c r="E280" s="0"/>
      <c r="G280" s="86"/>
      <c r="H280" s="3"/>
      <c r="I280" s="3"/>
      <c r="K280" s="88"/>
      <c r="R280" s="4"/>
      <c r="X280" s="0"/>
      <c r="Y280" s="0"/>
      <c r="Z280" s="2"/>
      <c r="AA280" s="2"/>
      <c r="AB280" s="5"/>
      <c r="AC280" s="0"/>
      <c r="AD280" s="0"/>
    </row>
    <row r="281" s="1" customFormat="true" ht="12.75" hidden="false" customHeight="false" outlineLevel="0" collapsed="false">
      <c r="A281" s="0"/>
      <c r="B281" s="0"/>
      <c r="C281" s="127"/>
      <c r="D281" s="127"/>
      <c r="E281" s="0"/>
      <c r="G281" s="86"/>
      <c r="H281" s="3"/>
      <c r="I281" s="3"/>
      <c r="K281" s="88"/>
      <c r="R281" s="4"/>
      <c r="X281" s="0"/>
      <c r="Y281" s="0"/>
      <c r="Z281" s="2"/>
      <c r="AA281" s="2"/>
      <c r="AB281" s="5"/>
      <c r="AC281" s="0"/>
      <c r="AD281" s="0"/>
    </row>
    <row r="282" s="1" customFormat="true" ht="12.75" hidden="false" customHeight="false" outlineLevel="0" collapsed="false">
      <c r="A282" s="0"/>
      <c r="B282" s="0"/>
      <c r="C282" s="127"/>
      <c r="D282" s="127"/>
      <c r="E282" s="0"/>
      <c r="G282" s="86"/>
      <c r="H282" s="3"/>
      <c r="I282" s="3"/>
      <c r="K282" s="88"/>
      <c r="R282" s="4"/>
      <c r="X282" s="0"/>
      <c r="Y282" s="0"/>
      <c r="Z282" s="2"/>
      <c r="AA282" s="2"/>
      <c r="AB282" s="5"/>
      <c r="AC282" s="0"/>
      <c r="AD282" s="0"/>
    </row>
    <row r="283" s="1" customFormat="true" ht="12.75" hidden="false" customHeight="false" outlineLevel="0" collapsed="false">
      <c r="A283" s="0"/>
      <c r="B283" s="0"/>
      <c r="C283" s="127"/>
      <c r="D283" s="127"/>
      <c r="E283" s="0"/>
      <c r="G283" s="86"/>
      <c r="H283" s="3"/>
      <c r="I283" s="3"/>
      <c r="K283" s="88"/>
      <c r="R283" s="4"/>
      <c r="X283" s="0"/>
      <c r="Y283" s="0"/>
      <c r="Z283" s="2"/>
      <c r="AA283" s="2"/>
      <c r="AB283" s="5"/>
      <c r="AC283" s="0"/>
      <c r="AD283" s="0"/>
    </row>
    <row r="284" s="1" customFormat="true" ht="12.75" hidden="false" customHeight="false" outlineLevel="0" collapsed="false">
      <c r="A284" s="0"/>
      <c r="B284" s="0"/>
      <c r="C284" s="127"/>
      <c r="D284" s="127"/>
      <c r="E284" s="0"/>
      <c r="G284" s="86"/>
      <c r="H284" s="3"/>
      <c r="I284" s="3"/>
      <c r="K284" s="88"/>
      <c r="R284" s="4"/>
      <c r="X284" s="0"/>
      <c r="Y284" s="0"/>
      <c r="Z284" s="2"/>
      <c r="AA284" s="2"/>
      <c r="AB284" s="5"/>
      <c r="AC284" s="0"/>
      <c r="AD284" s="0"/>
    </row>
    <row r="285" s="1" customFormat="true" ht="12.75" hidden="false" customHeight="false" outlineLevel="0" collapsed="false">
      <c r="A285" s="0"/>
      <c r="B285" s="0"/>
      <c r="C285" s="127"/>
      <c r="D285" s="127"/>
      <c r="E285" s="0"/>
      <c r="G285" s="86"/>
      <c r="H285" s="3"/>
      <c r="I285" s="3"/>
      <c r="K285" s="88"/>
      <c r="R285" s="4"/>
      <c r="X285" s="0"/>
      <c r="Y285" s="0"/>
      <c r="Z285" s="2"/>
      <c r="AA285" s="2"/>
      <c r="AB285" s="5"/>
      <c r="AC285" s="0"/>
      <c r="AD285" s="0"/>
    </row>
    <row r="286" s="1" customFormat="true" ht="12.75" hidden="false" customHeight="false" outlineLevel="0" collapsed="false">
      <c r="A286" s="0"/>
      <c r="B286" s="0"/>
      <c r="C286" s="127"/>
      <c r="D286" s="127"/>
      <c r="E286" s="0"/>
      <c r="G286" s="86"/>
      <c r="H286" s="3"/>
      <c r="I286" s="3"/>
      <c r="K286" s="88"/>
      <c r="R286" s="4"/>
      <c r="X286" s="0"/>
      <c r="Y286" s="0"/>
      <c r="Z286" s="2"/>
      <c r="AA286" s="2"/>
      <c r="AB286" s="5"/>
      <c r="AC286" s="0"/>
      <c r="AD286" s="0"/>
    </row>
    <row r="287" s="1" customFormat="true" ht="12.75" hidden="false" customHeight="false" outlineLevel="0" collapsed="false">
      <c r="A287" s="0"/>
      <c r="B287" s="0"/>
      <c r="C287" s="127"/>
      <c r="D287" s="127"/>
      <c r="E287" s="0"/>
      <c r="G287" s="86"/>
      <c r="H287" s="3"/>
      <c r="I287" s="3"/>
      <c r="K287" s="88"/>
      <c r="R287" s="4"/>
      <c r="X287" s="0"/>
      <c r="Y287" s="0"/>
      <c r="Z287" s="2"/>
      <c r="AA287" s="2"/>
      <c r="AB287" s="5"/>
      <c r="AC287" s="0"/>
      <c r="AD287" s="0"/>
    </row>
    <row r="288" s="1" customFormat="true" ht="12.75" hidden="false" customHeight="false" outlineLevel="0" collapsed="false">
      <c r="A288" s="0"/>
      <c r="B288" s="0"/>
      <c r="C288" s="127"/>
      <c r="D288" s="127"/>
      <c r="E288" s="0"/>
      <c r="G288" s="86"/>
      <c r="H288" s="3"/>
      <c r="I288" s="3"/>
      <c r="K288" s="88"/>
      <c r="R288" s="4"/>
      <c r="X288" s="0"/>
      <c r="Y288" s="0"/>
      <c r="Z288" s="2"/>
      <c r="AA288" s="2"/>
      <c r="AB288" s="5"/>
      <c r="AC288" s="0"/>
      <c r="AD288" s="0"/>
    </row>
    <row r="289" s="1" customFormat="true" ht="12.75" hidden="false" customHeight="false" outlineLevel="0" collapsed="false">
      <c r="A289" s="0"/>
      <c r="B289" s="0"/>
      <c r="C289" s="127"/>
      <c r="D289" s="127"/>
      <c r="E289" s="0"/>
      <c r="G289" s="86"/>
      <c r="H289" s="3"/>
      <c r="I289" s="3"/>
      <c r="K289" s="88"/>
      <c r="R289" s="4"/>
      <c r="X289" s="0"/>
      <c r="Y289" s="0"/>
      <c r="Z289" s="2"/>
      <c r="AA289" s="2"/>
      <c r="AB289" s="5"/>
      <c r="AC289" s="0"/>
      <c r="AD289" s="0"/>
    </row>
    <row r="290" s="1" customFormat="true" ht="12.75" hidden="false" customHeight="false" outlineLevel="0" collapsed="false">
      <c r="A290" s="0"/>
      <c r="B290" s="0"/>
      <c r="C290" s="127"/>
      <c r="D290" s="127"/>
      <c r="E290" s="0"/>
      <c r="G290" s="86"/>
      <c r="H290" s="3"/>
      <c r="I290" s="3"/>
      <c r="K290" s="88"/>
      <c r="R290" s="4"/>
      <c r="X290" s="0"/>
      <c r="Y290" s="0"/>
      <c r="Z290" s="2"/>
      <c r="AA290" s="2"/>
      <c r="AB290" s="5"/>
      <c r="AC290" s="0"/>
      <c r="AD290" s="0"/>
    </row>
    <row r="291" s="1" customFormat="true" ht="12.75" hidden="false" customHeight="false" outlineLevel="0" collapsed="false">
      <c r="A291" s="0"/>
      <c r="B291" s="0"/>
      <c r="C291" s="127"/>
      <c r="D291" s="127"/>
      <c r="E291" s="0"/>
      <c r="G291" s="86"/>
      <c r="H291" s="3"/>
      <c r="I291" s="3"/>
      <c r="K291" s="88"/>
      <c r="R291" s="4"/>
      <c r="X291" s="0"/>
      <c r="Y291" s="0"/>
      <c r="Z291" s="2"/>
      <c r="AA291" s="2"/>
      <c r="AB291" s="5"/>
      <c r="AC291" s="0"/>
      <c r="AD291" s="0"/>
    </row>
    <row r="292" s="1" customFormat="true" ht="12.75" hidden="false" customHeight="false" outlineLevel="0" collapsed="false">
      <c r="A292" s="0"/>
      <c r="B292" s="0"/>
      <c r="C292" s="127"/>
      <c r="D292" s="127"/>
      <c r="E292" s="0"/>
      <c r="G292" s="86"/>
      <c r="H292" s="3"/>
      <c r="I292" s="3"/>
      <c r="K292" s="88"/>
      <c r="R292" s="4"/>
      <c r="X292" s="0"/>
      <c r="Y292" s="0"/>
      <c r="Z292" s="2"/>
      <c r="AA292" s="2"/>
      <c r="AB292" s="5"/>
      <c r="AC292" s="0"/>
      <c r="AD292" s="0"/>
    </row>
    <row r="293" s="1" customFormat="true" ht="12.75" hidden="false" customHeight="false" outlineLevel="0" collapsed="false">
      <c r="A293" s="0"/>
      <c r="B293" s="0"/>
      <c r="C293" s="127"/>
      <c r="D293" s="127"/>
      <c r="E293" s="0"/>
      <c r="G293" s="86"/>
      <c r="H293" s="3"/>
      <c r="I293" s="3"/>
      <c r="K293" s="88"/>
      <c r="R293" s="4"/>
      <c r="X293" s="0"/>
      <c r="Y293" s="0"/>
      <c r="Z293" s="2"/>
      <c r="AA293" s="2"/>
      <c r="AB293" s="5"/>
      <c r="AC293" s="0"/>
      <c r="AD293" s="0"/>
    </row>
    <row r="294" s="1" customFormat="true" ht="12.75" hidden="false" customHeight="false" outlineLevel="0" collapsed="false">
      <c r="A294" s="0"/>
      <c r="B294" s="0"/>
      <c r="C294" s="127"/>
      <c r="D294" s="127"/>
      <c r="E294" s="0"/>
      <c r="G294" s="86"/>
      <c r="H294" s="3"/>
      <c r="I294" s="3"/>
      <c r="K294" s="88"/>
      <c r="R294" s="4"/>
      <c r="X294" s="0"/>
      <c r="Y294" s="0"/>
      <c r="Z294" s="2"/>
      <c r="AA294" s="2"/>
      <c r="AB294" s="5"/>
      <c r="AC294" s="0"/>
      <c r="AD294" s="0"/>
    </row>
    <row r="295" s="1" customFormat="true" ht="12.75" hidden="false" customHeight="false" outlineLevel="0" collapsed="false">
      <c r="A295" s="0"/>
      <c r="B295" s="0"/>
      <c r="C295" s="127"/>
      <c r="D295" s="127"/>
      <c r="E295" s="0"/>
      <c r="G295" s="86"/>
      <c r="H295" s="3"/>
      <c r="I295" s="3"/>
      <c r="K295" s="88"/>
      <c r="R295" s="4"/>
      <c r="X295" s="0"/>
      <c r="Y295" s="0"/>
      <c r="Z295" s="2"/>
      <c r="AA295" s="2"/>
      <c r="AB295" s="5"/>
      <c r="AC295" s="0"/>
      <c r="AD295" s="0"/>
    </row>
    <row r="296" s="1" customFormat="true" ht="12.75" hidden="false" customHeight="false" outlineLevel="0" collapsed="false">
      <c r="A296" s="0"/>
      <c r="B296" s="0"/>
      <c r="C296" s="127"/>
      <c r="D296" s="127"/>
      <c r="E296" s="0"/>
      <c r="G296" s="86"/>
      <c r="H296" s="3"/>
      <c r="I296" s="3"/>
      <c r="K296" s="88"/>
      <c r="R296" s="4"/>
      <c r="X296" s="0"/>
      <c r="Y296" s="0"/>
      <c r="Z296" s="2"/>
      <c r="AA296" s="2"/>
      <c r="AB296" s="5"/>
      <c r="AC296" s="0"/>
      <c r="AD296" s="0"/>
    </row>
    <row r="297" s="1" customFormat="true" ht="12.75" hidden="false" customHeight="false" outlineLevel="0" collapsed="false">
      <c r="A297" s="0"/>
      <c r="B297" s="0"/>
      <c r="C297" s="127"/>
      <c r="D297" s="127"/>
      <c r="E297" s="0"/>
      <c r="G297" s="86"/>
      <c r="H297" s="3"/>
      <c r="I297" s="3"/>
      <c r="K297" s="88"/>
      <c r="R297" s="4"/>
      <c r="X297" s="0"/>
      <c r="Y297" s="0"/>
      <c r="Z297" s="2"/>
      <c r="AA297" s="2"/>
      <c r="AB297" s="5"/>
      <c r="AC297" s="0"/>
      <c r="AD297" s="0"/>
    </row>
    <row r="298" s="1" customFormat="true" ht="12.75" hidden="false" customHeight="false" outlineLevel="0" collapsed="false">
      <c r="A298" s="0"/>
      <c r="B298" s="0"/>
      <c r="C298" s="127"/>
      <c r="D298" s="127"/>
      <c r="E298" s="0"/>
      <c r="G298" s="86"/>
      <c r="H298" s="3"/>
      <c r="I298" s="3"/>
      <c r="K298" s="88"/>
      <c r="R298" s="4"/>
      <c r="X298" s="0"/>
      <c r="Y298" s="0"/>
      <c r="Z298" s="2"/>
      <c r="AA298" s="2"/>
      <c r="AB298" s="5"/>
      <c r="AC298" s="0"/>
      <c r="AD298" s="0"/>
    </row>
    <row r="299" s="1" customFormat="true" ht="12.75" hidden="false" customHeight="false" outlineLevel="0" collapsed="false">
      <c r="A299" s="0"/>
      <c r="B299" s="0"/>
      <c r="C299" s="127"/>
      <c r="D299" s="127"/>
      <c r="E299" s="0"/>
      <c r="G299" s="86"/>
      <c r="H299" s="3"/>
      <c r="I299" s="3"/>
      <c r="K299" s="88"/>
      <c r="R299" s="4"/>
      <c r="X299" s="0"/>
      <c r="Y299" s="0"/>
      <c r="Z299" s="2"/>
      <c r="AA299" s="2"/>
      <c r="AB299" s="5"/>
      <c r="AC299" s="0"/>
      <c r="AD299" s="0"/>
    </row>
    <row r="300" s="1" customFormat="true" ht="12.75" hidden="false" customHeight="false" outlineLevel="0" collapsed="false">
      <c r="A300" s="0"/>
      <c r="B300" s="0"/>
      <c r="C300" s="127"/>
      <c r="D300" s="127"/>
      <c r="E300" s="0"/>
      <c r="G300" s="86"/>
      <c r="H300" s="3"/>
      <c r="I300" s="3"/>
      <c r="K300" s="88"/>
      <c r="R300" s="4"/>
      <c r="X300" s="0"/>
      <c r="Y300" s="0"/>
      <c r="Z300" s="2"/>
      <c r="AA300" s="2"/>
      <c r="AB300" s="5"/>
      <c r="AC300" s="0"/>
      <c r="AD300" s="0"/>
    </row>
    <row r="301" s="1" customFormat="true" ht="12.75" hidden="false" customHeight="false" outlineLevel="0" collapsed="false">
      <c r="A301" s="0"/>
      <c r="B301" s="0"/>
      <c r="C301" s="127"/>
      <c r="D301" s="127"/>
      <c r="E301" s="0"/>
      <c r="G301" s="86"/>
      <c r="H301" s="3"/>
      <c r="I301" s="3"/>
      <c r="K301" s="88"/>
      <c r="R301" s="4"/>
      <c r="X301" s="0"/>
      <c r="Y301" s="0"/>
      <c r="Z301" s="2"/>
      <c r="AA301" s="2"/>
      <c r="AB301" s="5"/>
      <c r="AC301" s="0"/>
      <c r="AD301" s="0"/>
    </row>
    <row r="302" s="1" customFormat="true" ht="12.75" hidden="false" customHeight="false" outlineLevel="0" collapsed="false">
      <c r="A302" s="0"/>
      <c r="B302" s="0"/>
      <c r="C302" s="127"/>
      <c r="D302" s="127"/>
      <c r="E302" s="0"/>
      <c r="G302" s="86"/>
      <c r="H302" s="3"/>
      <c r="I302" s="3"/>
      <c r="K302" s="88"/>
      <c r="R302" s="4"/>
      <c r="X302" s="0"/>
      <c r="Y302" s="0"/>
      <c r="Z302" s="2"/>
      <c r="AA302" s="2"/>
      <c r="AB302" s="5"/>
      <c r="AC302" s="0"/>
      <c r="AD302" s="0"/>
    </row>
    <row r="303" s="1" customFormat="true" ht="12.75" hidden="false" customHeight="false" outlineLevel="0" collapsed="false">
      <c r="A303" s="0"/>
      <c r="B303" s="0"/>
      <c r="C303" s="127"/>
      <c r="D303" s="127"/>
      <c r="E303" s="0"/>
      <c r="G303" s="86"/>
      <c r="H303" s="3"/>
      <c r="I303" s="3"/>
      <c r="K303" s="88"/>
      <c r="R303" s="4"/>
      <c r="X303" s="0"/>
      <c r="Y303" s="0"/>
      <c r="Z303" s="2"/>
      <c r="AA303" s="2"/>
      <c r="AB303" s="5"/>
      <c r="AC303" s="0"/>
      <c r="AD303" s="0"/>
    </row>
    <row r="304" s="1" customFormat="true" ht="12.75" hidden="false" customHeight="false" outlineLevel="0" collapsed="false">
      <c r="A304" s="0"/>
      <c r="B304" s="0"/>
      <c r="C304" s="127"/>
      <c r="D304" s="127"/>
      <c r="E304" s="0"/>
      <c r="G304" s="86"/>
      <c r="H304" s="3"/>
      <c r="I304" s="3"/>
      <c r="K304" s="88"/>
      <c r="R304" s="4"/>
      <c r="X304" s="0"/>
      <c r="Y304" s="0"/>
      <c r="Z304" s="2"/>
      <c r="AA304" s="2"/>
      <c r="AB304" s="5"/>
      <c r="AC304" s="0"/>
      <c r="AD304" s="0"/>
    </row>
    <row r="305" s="1" customFormat="true" ht="12.75" hidden="false" customHeight="false" outlineLevel="0" collapsed="false">
      <c r="A305" s="0"/>
      <c r="B305" s="0"/>
      <c r="C305" s="127"/>
      <c r="D305" s="127"/>
      <c r="E305" s="0"/>
      <c r="G305" s="86"/>
      <c r="H305" s="3"/>
      <c r="I305" s="3"/>
      <c r="K305" s="88"/>
      <c r="R305" s="4"/>
      <c r="X305" s="0"/>
      <c r="Y305" s="0"/>
      <c r="Z305" s="2"/>
      <c r="AA305" s="2"/>
      <c r="AB305" s="5"/>
      <c r="AC305" s="0"/>
      <c r="AD305" s="0"/>
    </row>
    <row r="306" s="1" customFormat="true" ht="12.75" hidden="false" customHeight="false" outlineLevel="0" collapsed="false">
      <c r="A306" s="0"/>
      <c r="B306" s="0"/>
      <c r="C306" s="127"/>
      <c r="D306" s="127"/>
      <c r="E306" s="0"/>
      <c r="G306" s="86"/>
      <c r="H306" s="3"/>
      <c r="I306" s="3"/>
      <c r="K306" s="88"/>
      <c r="R306" s="4"/>
      <c r="X306" s="0"/>
      <c r="Y306" s="0"/>
      <c r="Z306" s="2"/>
      <c r="AA306" s="2"/>
      <c r="AB306" s="5"/>
      <c r="AC306" s="0"/>
      <c r="AD306" s="0"/>
    </row>
    <row r="307" s="1" customFormat="true" ht="12.75" hidden="false" customHeight="false" outlineLevel="0" collapsed="false">
      <c r="A307" s="0"/>
      <c r="B307" s="0"/>
      <c r="C307" s="127"/>
      <c r="D307" s="127"/>
      <c r="E307" s="0"/>
      <c r="G307" s="86"/>
      <c r="H307" s="3"/>
      <c r="I307" s="3"/>
      <c r="K307" s="88"/>
      <c r="R307" s="4"/>
      <c r="X307" s="0"/>
      <c r="Y307" s="0"/>
      <c r="Z307" s="2"/>
      <c r="AA307" s="2"/>
      <c r="AB307" s="5"/>
      <c r="AC307" s="0"/>
      <c r="AD307" s="0"/>
    </row>
    <row r="308" s="1" customFormat="true" ht="12.75" hidden="false" customHeight="false" outlineLevel="0" collapsed="false">
      <c r="A308" s="0"/>
      <c r="B308" s="0"/>
      <c r="C308" s="127"/>
      <c r="D308" s="127"/>
      <c r="E308" s="0"/>
      <c r="G308" s="86"/>
      <c r="H308" s="3"/>
      <c r="I308" s="3"/>
      <c r="K308" s="88"/>
      <c r="R308" s="4"/>
      <c r="X308" s="0"/>
      <c r="Y308" s="0"/>
      <c r="Z308" s="2"/>
      <c r="AA308" s="2"/>
      <c r="AB308" s="5"/>
      <c r="AC308" s="0"/>
      <c r="AD308" s="0"/>
    </row>
    <row r="309" s="1" customFormat="true" ht="12.75" hidden="false" customHeight="false" outlineLevel="0" collapsed="false">
      <c r="A309" s="0"/>
      <c r="B309" s="0"/>
      <c r="C309" s="127"/>
      <c r="D309" s="127"/>
      <c r="E309" s="0"/>
      <c r="G309" s="86"/>
      <c r="H309" s="3"/>
      <c r="I309" s="3"/>
      <c r="K309" s="88"/>
      <c r="R309" s="4"/>
      <c r="X309" s="0"/>
      <c r="Y309" s="0"/>
      <c r="Z309" s="2"/>
      <c r="AA309" s="2"/>
      <c r="AB309" s="5"/>
      <c r="AC309" s="0"/>
      <c r="AD309" s="0"/>
    </row>
    <row r="310" s="1" customFormat="true" ht="12.75" hidden="false" customHeight="false" outlineLevel="0" collapsed="false">
      <c r="A310" s="0"/>
      <c r="B310" s="0"/>
      <c r="C310" s="127"/>
      <c r="D310" s="127"/>
      <c r="E310" s="0"/>
      <c r="G310" s="86"/>
      <c r="H310" s="3"/>
      <c r="I310" s="3"/>
      <c r="K310" s="88"/>
      <c r="R310" s="4"/>
      <c r="X310" s="0"/>
      <c r="Y310" s="0"/>
      <c r="Z310" s="2"/>
      <c r="AA310" s="2"/>
      <c r="AB310" s="5"/>
      <c r="AC310" s="0"/>
      <c r="AD310" s="0"/>
    </row>
    <row r="311" s="1" customFormat="true" ht="12.75" hidden="false" customHeight="false" outlineLevel="0" collapsed="false">
      <c r="A311" s="0"/>
      <c r="B311" s="0"/>
      <c r="C311" s="127"/>
      <c r="D311" s="127"/>
      <c r="E311" s="0"/>
      <c r="G311" s="86"/>
      <c r="H311" s="3"/>
      <c r="I311" s="3"/>
      <c r="K311" s="88"/>
      <c r="R311" s="4"/>
      <c r="X311" s="0"/>
      <c r="Y311" s="0"/>
      <c r="Z311" s="2"/>
      <c r="AA311" s="2"/>
      <c r="AB311" s="5"/>
      <c r="AC311" s="0"/>
      <c r="AD311" s="0"/>
    </row>
    <row r="312" s="1" customFormat="true" ht="12.75" hidden="false" customHeight="false" outlineLevel="0" collapsed="false">
      <c r="A312" s="0"/>
      <c r="B312" s="0"/>
      <c r="C312" s="127"/>
      <c r="D312" s="127"/>
      <c r="E312" s="0"/>
      <c r="G312" s="86"/>
      <c r="H312" s="3"/>
      <c r="I312" s="3"/>
      <c r="K312" s="88"/>
      <c r="R312" s="4"/>
      <c r="X312" s="0"/>
      <c r="Y312" s="0"/>
      <c r="Z312" s="2"/>
      <c r="AA312" s="2"/>
      <c r="AB312" s="5"/>
      <c r="AC312" s="0"/>
      <c r="AD312" s="0"/>
    </row>
    <row r="313" s="1" customFormat="true" ht="12.75" hidden="false" customHeight="false" outlineLevel="0" collapsed="false">
      <c r="A313" s="0"/>
      <c r="B313" s="0"/>
      <c r="C313" s="127"/>
      <c r="D313" s="127"/>
      <c r="E313" s="0"/>
      <c r="G313" s="86"/>
      <c r="H313" s="3"/>
      <c r="I313" s="3"/>
      <c r="K313" s="88"/>
      <c r="R313" s="4"/>
      <c r="X313" s="0"/>
      <c r="Y313" s="0"/>
      <c r="Z313" s="2"/>
      <c r="AA313" s="2"/>
      <c r="AB313" s="5"/>
      <c r="AC313" s="0"/>
      <c r="AD313" s="0"/>
    </row>
    <row r="314" s="1" customFormat="true" ht="12.75" hidden="false" customHeight="false" outlineLevel="0" collapsed="false">
      <c r="A314" s="0"/>
      <c r="B314" s="0"/>
      <c r="C314" s="127"/>
      <c r="D314" s="127"/>
      <c r="E314" s="0"/>
      <c r="G314" s="86"/>
      <c r="H314" s="3"/>
      <c r="I314" s="3"/>
      <c r="K314" s="88"/>
      <c r="R314" s="4"/>
      <c r="X314" s="0"/>
      <c r="Y314" s="0"/>
      <c r="Z314" s="2"/>
      <c r="AA314" s="2"/>
      <c r="AB314" s="5"/>
      <c r="AC314" s="0"/>
      <c r="AD314" s="0"/>
    </row>
    <row r="315" s="1" customFormat="true" ht="12.75" hidden="false" customHeight="false" outlineLevel="0" collapsed="false">
      <c r="A315" s="0"/>
      <c r="B315" s="0"/>
      <c r="C315" s="127"/>
      <c r="D315" s="127"/>
      <c r="E315" s="0"/>
      <c r="G315" s="86"/>
      <c r="H315" s="3"/>
      <c r="I315" s="3"/>
      <c r="K315" s="88"/>
      <c r="R315" s="4"/>
      <c r="X315" s="0"/>
      <c r="Y315" s="0"/>
      <c r="Z315" s="2"/>
      <c r="AA315" s="2"/>
      <c r="AB315" s="5"/>
      <c r="AC315" s="0"/>
      <c r="AD315" s="0"/>
    </row>
    <row r="316" s="1" customFormat="true" ht="12.75" hidden="false" customHeight="false" outlineLevel="0" collapsed="false">
      <c r="A316" s="0"/>
      <c r="B316" s="0"/>
      <c r="C316" s="127"/>
      <c r="D316" s="127"/>
      <c r="E316" s="0"/>
      <c r="G316" s="86"/>
      <c r="H316" s="3"/>
      <c r="I316" s="3"/>
      <c r="K316" s="88"/>
      <c r="R316" s="4"/>
      <c r="X316" s="0"/>
      <c r="Y316" s="0"/>
      <c r="Z316" s="2"/>
      <c r="AA316" s="2"/>
      <c r="AB316" s="5"/>
      <c r="AC316" s="0"/>
      <c r="AD316" s="0"/>
    </row>
    <row r="317" s="1" customFormat="true" ht="12.75" hidden="false" customHeight="false" outlineLevel="0" collapsed="false">
      <c r="A317" s="0"/>
      <c r="B317" s="0"/>
      <c r="C317" s="127"/>
      <c r="D317" s="127"/>
      <c r="E317" s="0"/>
      <c r="G317" s="86"/>
      <c r="H317" s="3"/>
      <c r="I317" s="3"/>
      <c r="K317" s="88"/>
      <c r="R317" s="4"/>
      <c r="X317" s="0"/>
      <c r="Y317" s="0"/>
      <c r="Z317" s="2"/>
      <c r="AA317" s="2"/>
      <c r="AB317" s="5"/>
      <c r="AC317" s="0"/>
      <c r="AD317" s="0"/>
    </row>
    <row r="318" s="1" customFormat="true" ht="12.75" hidden="false" customHeight="false" outlineLevel="0" collapsed="false">
      <c r="A318" s="0"/>
      <c r="B318" s="0"/>
      <c r="C318" s="127"/>
      <c r="D318" s="127"/>
      <c r="E318" s="0"/>
      <c r="G318" s="86"/>
      <c r="H318" s="3"/>
      <c r="I318" s="3"/>
      <c r="K318" s="88"/>
      <c r="R318" s="4"/>
      <c r="X318" s="0"/>
      <c r="Y318" s="0"/>
      <c r="Z318" s="2"/>
      <c r="AA318" s="2"/>
      <c r="AB318" s="5"/>
      <c r="AC318" s="0"/>
      <c r="AD318" s="0"/>
    </row>
    <row r="319" s="1" customFormat="true" ht="12.75" hidden="false" customHeight="false" outlineLevel="0" collapsed="false">
      <c r="A319" s="0"/>
      <c r="B319" s="0"/>
      <c r="C319" s="127"/>
      <c r="D319" s="127"/>
      <c r="E319" s="0"/>
      <c r="G319" s="86"/>
      <c r="H319" s="3"/>
      <c r="I319" s="3"/>
      <c r="K319" s="88"/>
      <c r="R319" s="4"/>
      <c r="X319" s="0"/>
      <c r="Y319" s="0"/>
      <c r="Z319" s="2"/>
      <c r="AA319" s="2"/>
      <c r="AB319" s="5"/>
      <c r="AC319" s="0"/>
      <c r="AD319" s="0"/>
    </row>
    <row r="320" s="1" customFormat="true" ht="12.75" hidden="false" customHeight="false" outlineLevel="0" collapsed="false">
      <c r="A320" s="0"/>
      <c r="B320" s="0"/>
      <c r="C320" s="127"/>
      <c r="D320" s="127"/>
      <c r="E320" s="0"/>
      <c r="G320" s="128"/>
      <c r="H320" s="3"/>
      <c r="I320" s="3"/>
      <c r="K320" s="88"/>
      <c r="R320" s="4"/>
      <c r="X320" s="0"/>
      <c r="Y320" s="0"/>
      <c r="Z320" s="2"/>
      <c r="AA320" s="2"/>
      <c r="AB320" s="5"/>
      <c r="AC320" s="0"/>
      <c r="AD320" s="0"/>
    </row>
    <row r="321" s="1" customFormat="true" ht="12.75" hidden="false" customHeight="false" outlineLevel="0" collapsed="false">
      <c r="A321" s="0"/>
      <c r="B321" s="0"/>
      <c r="C321" s="127"/>
      <c r="D321" s="127"/>
      <c r="E321" s="0"/>
      <c r="G321" s="128"/>
      <c r="H321" s="3"/>
      <c r="I321" s="3"/>
      <c r="K321" s="88"/>
      <c r="R321" s="4"/>
      <c r="X321" s="0"/>
      <c r="Y321" s="0"/>
      <c r="Z321" s="2"/>
      <c r="AA321" s="2"/>
      <c r="AB321" s="5"/>
      <c r="AC321" s="0"/>
      <c r="AD321" s="0"/>
    </row>
    <row r="322" s="1" customFormat="true" ht="12.75" hidden="false" customHeight="false" outlineLevel="0" collapsed="false">
      <c r="A322" s="0"/>
      <c r="B322" s="0"/>
      <c r="C322" s="127"/>
      <c r="D322" s="127"/>
      <c r="E322" s="0"/>
      <c r="G322" s="128"/>
      <c r="H322" s="3"/>
      <c r="I322" s="3"/>
      <c r="K322" s="88"/>
      <c r="R322" s="4"/>
      <c r="X322" s="0"/>
      <c r="Y322" s="0"/>
      <c r="Z322" s="2"/>
      <c r="AA322" s="2"/>
      <c r="AB322" s="5"/>
      <c r="AC322" s="0"/>
      <c r="AD322" s="0"/>
    </row>
    <row r="323" s="1" customFormat="true" ht="12.75" hidden="false" customHeight="false" outlineLevel="0" collapsed="false">
      <c r="A323" s="0"/>
      <c r="B323" s="0"/>
      <c r="C323" s="127"/>
      <c r="D323" s="127"/>
      <c r="E323" s="0"/>
      <c r="G323" s="128"/>
      <c r="H323" s="3"/>
      <c r="I323" s="3"/>
      <c r="K323" s="88"/>
      <c r="R323" s="4"/>
      <c r="X323" s="0"/>
      <c r="Y323" s="0"/>
      <c r="Z323" s="2"/>
      <c r="AA323" s="2"/>
      <c r="AB323" s="5"/>
      <c r="AC323" s="0"/>
      <c r="AD323" s="0"/>
    </row>
    <row r="324" s="1" customFormat="true" ht="12.75" hidden="false" customHeight="false" outlineLevel="0" collapsed="false">
      <c r="A324" s="0"/>
      <c r="B324" s="0"/>
      <c r="C324" s="127"/>
      <c r="D324" s="127"/>
      <c r="E324" s="0"/>
      <c r="G324" s="128"/>
      <c r="H324" s="3"/>
      <c r="I324" s="3"/>
      <c r="K324" s="88"/>
      <c r="R324" s="4"/>
      <c r="X324" s="0"/>
      <c r="Y324" s="0"/>
      <c r="Z324" s="2"/>
      <c r="AA324" s="2"/>
      <c r="AB324" s="5"/>
      <c r="AC324" s="0"/>
      <c r="AD324" s="0"/>
    </row>
    <row r="325" s="1" customFormat="true" ht="12.75" hidden="false" customHeight="false" outlineLevel="0" collapsed="false">
      <c r="A325" s="0"/>
      <c r="B325" s="0"/>
      <c r="C325" s="127"/>
      <c r="D325" s="127"/>
      <c r="E325" s="0"/>
      <c r="G325" s="128"/>
      <c r="H325" s="3"/>
      <c r="I325" s="3"/>
      <c r="K325" s="88"/>
      <c r="R325" s="4"/>
      <c r="X325" s="0"/>
      <c r="Y325" s="0"/>
      <c r="Z325" s="2"/>
      <c r="AA325" s="2"/>
      <c r="AB325" s="5"/>
      <c r="AC325" s="0"/>
      <c r="AD325" s="0"/>
    </row>
    <row r="326" s="1" customFormat="true" ht="12.75" hidden="false" customHeight="false" outlineLevel="0" collapsed="false">
      <c r="A326" s="0"/>
      <c r="B326" s="0"/>
      <c r="C326" s="127"/>
      <c r="D326" s="127"/>
      <c r="E326" s="0"/>
      <c r="G326" s="128"/>
      <c r="H326" s="3"/>
      <c r="I326" s="3"/>
      <c r="K326" s="88"/>
      <c r="R326" s="4"/>
      <c r="X326" s="0"/>
      <c r="Y326" s="0"/>
      <c r="Z326" s="2"/>
      <c r="AA326" s="2"/>
      <c r="AB326" s="5"/>
      <c r="AC326" s="0"/>
      <c r="AD326" s="0"/>
    </row>
    <row r="327" s="1" customFormat="true" ht="12.75" hidden="false" customHeight="false" outlineLevel="0" collapsed="false">
      <c r="A327" s="0"/>
      <c r="B327" s="0"/>
      <c r="C327" s="127"/>
      <c r="D327" s="127"/>
      <c r="E327" s="0"/>
      <c r="G327" s="128"/>
      <c r="H327" s="3"/>
      <c r="I327" s="3"/>
      <c r="K327" s="88"/>
      <c r="R327" s="4"/>
      <c r="X327" s="0"/>
      <c r="Y327" s="0"/>
      <c r="Z327" s="2"/>
      <c r="AA327" s="2"/>
      <c r="AB327" s="5"/>
      <c r="AC327" s="0"/>
      <c r="AD327" s="0"/>
    </row>
    <row r="328" s="1" customFormat="true" ht="12.75" hidden="false" customHeight="false" outlineLevel="0" collapsed="false">
      <c r="A328" s="0"/>
      <c r="B328" s="0"/>
      <c r="C328" s="127"/>
      <c r="D328" s="127"/>
      <c r="E328" s="0"/>
      <c r="G328" s="128"/>
      <c r="H328" s="3"/>
      <c r="I328" s="3"/>
      <c r="K328" s="88"/>
      <c r="R328" s="4"/>
      <c r="X328" s="0"/>
      <c r="Y328" s="0"/>
      <c r="Z328" s="2"/>
      <c r="AA328" s="2"/>
      <c r="AB328" s="5"/>
      <c r="AC328" s="0"/>
      <c r="AD328" s="0"/>
    </row>
    <row r="329" s="1" customFormat="true" ht="12.75" hidden="false" customHeight="false" outlineLevel="0" collapsed="false">
      <c r="A329" s="0"/>
      <c r="B329" s="0"/>
      <c r="C329" s="127"/>
      <c r="D329" s="127"/>
      <c r="E329" s="0"/>
      <c r="G329" s="128"/>
      <c r="H329" s="3"/>
      <c r="I329" s="3"/>
      <c r="K329" s="88"/>
      <c r="R329" s="4"/>
      <c r="X329" s="0"/>
      <c r="Y329" s="0"/>
      <c r="Z329" s="2"/>
      <c r="AA329" s="2"/>
      <c r="AB329" s="5"/>
      <c r="AC329" s="0"/>
      <c r="AD329" s="0"/>
    </row>
    <row r="330" s="1" customFormat="true" ht="12.75" hidden="false" customHeight="false" outlineLevel="0" collapsed="false">
      <c r="A330" s="0"/>
      <c r="B330" s="0"/>
      <c r="C330" s="127"/>
      <c r="D330" s="127"/>
      <c r="E330" s="0"/>
      <c r="G330" s="128"/>
      <c r="H330" s="3"/>
      <c r="I330" s="3"/>
      <c r="K330" s="88"/>
      <c r="R330" s="4"/>
      <c r="X330" s="0"/>
      <c r="Y330" s="0"/>
      <c r="Z330" s="2"/>
      <c r="AA330" s="2"/>
      <c r="AB330" s="5"/>
      <c r="AC330" s="0"/>
      <c r="AD330" s="0"/>
    </row>
    <row r="331" s="1" customFormat="true" ht="12.75" hidden="false" customHeight="false" outlineLevel="0" collapsed="false">
      <c r="A331" s="0"/>
      <c r="B331" s="0"/>
      <c r="C331" s="127"/>
      <c r="D331" s="127"/>
      <c r="E331" s="0"/>
      <c r="G331" s="128"/>
      <c r="H331" s="3"/>
      <c r="I331" s="3"/>
      <c r="K331" s="88"/>
      <c r="R331" s="4"/>
      <c r="X331" s="0"/>
      <c r="Y331" s="0"/>
      <c r="Z331" s="2"/>
      <c r="AA331" s="2"/>
      <c r="AB331" s="5"/>
      <c r="AC331" s="0"/>
      <c r="AD331" s="0"/>
    </row>
    <row r="332" s="1" customFormat="true" ht="12.75" hidden="false" customHeight="false" outlineLevel="0" collapsed="false">
      <c r="A332" s="0"/>
      <c r="B332" s="0"/>
      <c r="C332" s="127"/>
      <c r="D332" s="127"/>
      <c r="E332" s="0"/>
      <c r="G332" s="128"/>
      <c r="H332" s="3"/>
      <c r="I332" s="3"/>
      <c r="K332" s="88"/>
      <c r="R332" s="4"/>
      <c r="X332" s="0"/>
      <c r="Y332" s="0"/>
      <c r="Z332" s="2"/>
      <c r="AA332" s="2"/>
      <c r="AB332" s="5"/>
      <c r="AC332" s="0"/>
      <c r="AD332" s="0"/>
    </row>
    <row r="333" s="1" customFormat="true" ht="12.75" hidden="false" customHeight="false" outlineLevel="0" collapsed="false">
      <c r="A333" s="0"/>
      <c r="B333" s="0"/>
      <c r="C333" s="127"/>
      <c r="D333" s="127"/>
      <c r="E333" s="0"/>
      <c r="G333" s="128"/>
      <c r="H333" s="3"/>
      <c r="I333" s="3"/>
      <c r="K333" s="88"/>
      <c r="R333" s="4"/>
      <c r="X333" s="0"/>
      <c r="Y333" s="0"/>
      <c r="Z333" s="2"/>
      <c r="AA333" s="2"/>
      <c r="AB333" s="5"/>
      <c r="AC333" s="0"/>
      <c r="AD333" s="0"/>
    </row>
    <row r="334" s="1" customFormat="true" ht="12.75" hidden="false" customHeight="false" outlineLevel="0" collapsed="false">
      <c r="A334" s="0"/>
      <c r="B334" s="0"/>
      <c r="C334" s="127"/>
      <c r="D334" s="127"/>
      <c r="E334" s="0"/>
      <c r="G334" s="128"/>
      <c r="H334" s="3"/>
      <c r="I334" s="3"/>
      <c r="K334" s="88"/>
      <c r="R334" s="4"/>
      <c r="X334" s="0"/>
      <c r="Y334" s="0"/>
      <c r="Z334" s="2"/>
      <c r="AA334" s="2"/>
      <c r="AB334" s="5"/>
      <c r="AC334" s="0"/>
      <c r="AD334" s="0"/>
    </row>
    <row r="335" s="1" customFormat="true" ht="12.75" hidden="false" customHeight="false" outlineLevel="0" collapsed="false">
      <c r="A335" s="0"/>
      <c r="B335" s="0"/>
      <c r="C335" s="127"/>
      <c r="D335" s="127"/>
      <c r="E335" s="0"/>
      <c r="G335" s="128"/>
      <c r="H335" s="3"/>
      <c r="I335" s="3"/>
      <c r="K335" s="88"/>
      <c r="R335" s="4"/>
      <c r="X335" s="0"/>
      <c r="Y335" s="0"/>
      <c r="Z335" s="2"/>
      <c r="AA335" s="2"/>
      <c r="AB335" s="5"/>
      <c r="AC335" s="0"/>
      <c r="AD335" s="0"/>
    </row>
    <row r="336" s="1" customFormat="true" ht="12.75" hidden="false" customHeight="false" outlineLevel="0" collapsed="false">
      <c r="A336" s="0"/>
      <c r="B336" s="0"/>
      <c r="C336" s="127"/>
      <c r="D336" s="127"/>
      <c r="E336" s="0"/>
      <c r="G336" s="128"/>
      <c r="H336" s="3"/>
      <c r="I336" s="3"/>
      <c r="K336" s="88"/>
      <c r="R336" s="4"/>
      <c r="X336" s="0"/>
      <c r="Y336" s="0"/>
      <c r="Z336" s="2"/>
      <c r="AA336" s="2"/>
      <c r="AB336" s="5"/>
      <c r="AC336" s="0"/>
      <c r="AD336" s="0"/>
    </row>
    <row r="337" s="1" customFormat="true" ht="12.75" hidden="false" customHeight="false" outlineLevel="0" collapsed="false">
      <c r="A337" s="0"/>
      <c r="B337" s="0"/>
      <c r="C337" s="127"/>
      <c r="D337" s="127"/>
      <c r="E337" s="0"/>
      <c r="G337" s="128"/>
      <c r="H337" s="3"/>
      <c r="I337" s="3"/>
      <c r="K337" s="88"/>
      <c r="R337" s="4"/>
      <c r="X337" s="0"/>
      <c r="Y337" s="0"/>
      <c r="Z337" s="2"/>
      <c r="AA337" s="2"/>
      <c r="AB337" s="5"/>
      <c r="AC337" s="0"/>
      <c r="AD337" s="0"/>
    </row>
    <row r="338" s="1" customFormat="true" ht="12.75" hidden="false" customHeight="false" outlineLevel="0" collapsed="false">
      <c r="A338" s="0"/>
      <c r="B338" s="0"/>
      <c r="C338" s="127"/>
      <c r="D338" s="127"/>
      <c r="E338" s="0"/>
      <c r="G338" s="128"/>
      <c r="H338" s="3"/>
      <c r="I338" s="3"/>
      <c r="K338" s="88"/>
      <c r="R338" s="4"/>
      <c r="X338" s="0"/>
      <c r="Y338" s="0"/>
      <c r="Z338" s="2"/>
      <c r="AA338" s="2"/>
      <c r="AB338" s="5"/>
      <c r="AC338" s="0"/>
      <c r="AD338" s="0"/>
    </row>
    <row r="339" s="1" customFormat="true" ht="12.75" hidden="false" customHeight="false" outlineLevel="0" collapsed="false">
      <c r="A339" s="0"/>
      <c r="B339" s="0"/>
      <c r="C339" s="127"/>
      <c r="D339" s="127"/>
      <c r="E339" s="0"/>
      <c r="G339" s="128"/>
      <c r="H339" s="3"/>
      <c r="I339" s="3"/>
      <c r="K339" s="88"/>
      <c r="R339" s="4"/>
      <c r="X339" s="0"/>
      <c r="Y339" s="0"/>
      <c r="Z339" s="2"/>
      <c r="AA339" s="2"/>
      <c r="AB339" s="5"/>
      <c r="AC339" s="0"/>
      <c r="AD339" s="0"/>
    </row>
    <row r="340" s="1" customFormat="true" ht="12.75" hidden="false" customHeight="false" outlineLevel="0" collapsed="false">
      <c r="A340" s="0"/>
      <c r="B340" s="0"/>
      <c r="C340" s="127"/>
      <c r="D340" s="127"/>
      <c r="E340" s="0"/>
      <c r="G340" s="128"/>
      <c r="H340" s="3"/>
      <c r="I340" s="3"/>
      <c r="K340" s="88"/>
      <c r="R340" s="4"/>
      <c r="X340" s="0"/>
      <c r="Y340" s="0"/>
      <c r="Z340" s="2"/>
      <c r="AA340" s="2"/>
      <c r="AB340" s="5"/>
      <c r="AC340" s="0"/>
      <c r="AD340" s="0"/>
    </row>
    <row r="341" s="1" customFormat="true" ht="12.75" hidden="false" customHeight="false" outlineLevel="0" collapsed="false">
      <c r="A341" s="0"/>
      <c r="B341" s="0"/>
      <c r="C341" s="127"/>
      <c r="D341" s="127"/>
      <c r="E341" s="0"/>
      <c r="G341" s="128"/>
      <c r="H341" s="3"/>
      <c r="I341" s="3"/>
      <c r="K341" s="88"/>
      <c r="R341" s="4"/>
      <c r="X341" s="0"/>
      <c r="Y341" s="0"/>
      <c r="Z341" s="2"/>
      <c r="AA341" s="2"/>
      <c r="AB341" s="5"/>
      <c r="AC341" s="0"/>
      <c r="AD341" s="0"/>
    </row>
    <row r="342" s="1" customFormat="true" ht="12.75" hidden="false" customHeight="false" outlineLevel="0" collapsed="false">
      <c r="A342" s="0"/>
      <c r="B342" s="0"/>
      <c r="C342" s="127"/>
      <c r="D342" s="127"/>
      <c r="E342" s="0"/>
      <c r="G342" s="128"/>
      <c r="H342" s="3"/>
      <c r="I342" s="3"/>
      <c r="K342" s="88"/>
      <c r="R342" s="4"/>
      <c r="X342" s="0"/>
      <c r="Y342" s="0"/>
      <c r="Z342" s="2"/>
      <c r="AA342" s="2"/>
      <c r="AB342" s="5"/>
      <c r="AC342" s="0"/>
      <c r="AD342" s="0"/>
    </row>
    <row r="343" s="1" customFormat="true" ht="12.75" hidden="false" customHeight="false" outlineLevel="0" collapsed="false">
      <c r="A343" s="0"/>
      <c r="B343" s="0"/>
      <c r="C343" s="127"/>
      <c r="D343" s="127"/>
      <c r="E343" s="0"/>
      <c r="G343" s="128"/>
      <c r="H343" s="3"/>
      <c r="I343" s="3"/>
      <c r="K343" s="88"/>
      <c r="R343" s="4"/>
      <c r="X343" s="0"/>
      <c r="Y343" s="0"/>
      <c r="Z343" s="2"/>
      <c r="AA343" s="2"/>
      <c r="AB343" s="5"/>
      <c r="AC343" s="0"/>
      <c r="AD343" s="0"/>
    </row>
    <row r="344" s="1" customFormat="true" ht="12.75" hidden="false" customHeight="false" outlineLevel="0" collapsed="false">
      <c r="A344" s="0"/>
      <c r="B344" s="0"/>
      <c r="C344" s="127"/>
      <c r="D344" s="127"/>
      <c r="E344" s="0"/>
      <c r="G344" s="128"/>
      <c r="H344" s="3"/>
      <c r="I344" s="3"/>
      <c r="K344" s="88"/>
      <c r="R344" s="4"/>
      <c r="X344" s="0"/>
      <c r="Y344" s="0"/>
      <c r="Z344" s="2"/>
      <c r="AA344" s="2"/>
      <c r="AB344" s="5"/>
      <c r="AC344" s="0"/>
      <c r="AD344" s="0"/>
    </row>
    <row r="345" s="1" customFormat="true" ht="12.75" hidden="false" customHeight="false" outlineLevel="0" collapsed="false">
      <c r="A345" s="0"/>
      <c r="B345" s="0"/>
      <c r="C345" s="127"/>
      <c r="D345" s="127"/>
      <c r="E345" s="0"/>
      <c r="G345" s="128"/>
      <c r="H345" s="3"/>
      <c r="I345" s="3"/>
      <c r="K345" s="88"/>
      <c r="R345" s="4"/>
      <c r="X345" s="0"/>
      <c r="Y345" s="0"/>
      <c r="Z345" s="2"/>
      <c r="AA345" s="2"/>
      <c r="AB345" s="5"/>
      <c r="AC345" s="0"/>
      <c r="AD345" s="0"/>
    </row>
    <row r="346" s="1" customFormat="true" ht="12.75" hidden="false" customHeight="false" outlineLevel="0" collapsed="false">
      <c r="A346" s="0"/>
      <c r="B346" s="0"/>
      <c r="C346" s="127"/>
      <c r="D346" s="127"/>
      <c r="E346" s="0"/>
      <c r="G346" s="128"/>
      <c r="H346" s="3"/>
      <c r="I346" s="3"/>
      <c r="K346" s="88"/>
      <c r="R346" s="4"/>
      <c r="X346" s="0"/>
      <c r="Y346" s="0"/>
      <c r="Z346" s="2"/>
      <c r="AA346" s="2"/>
      <c r="AB346" s="5"/>
      <c r="AC346" s="0"/>
      <c r="AD346" s="0"/>
    </row>
    <row r="347" s="1" customFormat="true" ht="12.75" hidden="false" customHeight="false" outlineLevel="0" collapsed="false">
      <c r="A347" s="0"/>
      <c r="B347" s="0"/>
      <c r="C347" s="127"/>
      <c r="D347" s="127"/>
      <c r="E347" s="0"/>
      <c r="G347" s="128"/>
      <c r="H347" s="3"/>
      <c r="I347" s="3"/>
      <c r="K347" s="88"/>
      <c r="R347" s="4"/>
      <c r="X347" s="0"/>
      <c r="Y347" s="0"/>
      <c r="Z347" s="2"/>
      <c r="AA347" s="2"/>
      <c r="AB347" s="5"/>
      <c r="AC347" s="0"/>
      <c r="AD347" s="0"/>
    </row>
    <row r="348" s="1" customFormat="true" ht="12.75" hidden="false" customHeight="false" outlineLevel="0" collapsed="false">
      <c r="A348" s="0"/>
      <c r="B348" s="0"/>
      <c r="C348" s="127"/>
      <c r="D348" s="127"/>
      <c r="E348" s="0"/>
      <c r="G348" s="128"/>
      <c r="H348" s="3"/>
      <c r="I348" s="3"/>
      <c r="K348" s="88"/>
      <c r="R348" s="4"/>
      <c r="X348" s="0"/>
      <c r="Y348" s="0"/>
      <c r="Z348" s="2"/>
      <c r="AA348" s="2"/>
      <c r="AB348" s="5"/>
      <c r="AC348" s="0"/>
      <c r="AD348" s="0"/>
    </row>
    <row r="349" s="1" customFormat="true" ht="12.75" hidden="false" customHeight="false" outlineLevel="0" collapsed="false">
      <c r="A349" s="0"/>
      <c r="B349" s="0"/>
      <c r="C349" s="127"/>
      <c r="D349" s="127"/>
      <c r="E349" s="0"/>
      <c r="G349" s="128"/>
      <c r="H349" s="3"/>
      <c r="I349" s="3"/>
      <c r="K349" s="88"/>
      <c r="R349" s="4"/>
      <c r="X349" s="0"/>
      <c r="Y349" s="0"/>
      <c r="Z349" s="2"/>
      <c r="AA349" s="2"/>
      <c r="AB349" s="5"/>
      <c r="AC349" s="0"/>
      <c r="AD349" s="0"/>
    </row>
    <row r="350" s="1" customFormat="true" ht="12.75" hidden="false" customHeight="false" outlineLevel="0" collapsed="false">
      <c r="A350" s="0"/>
      <c r="B350" s="0"/>
      <c r="C350" s="127"/>
      <c r="D350" s="127"/>
      <c r="E350" s="0"/>
      <c r="G350" s="128"/>
      <c r="H350" s="3"/>
      <c r="I350" s="3"/>
      <c r="K350" s="88"/>
      <c r="R350" s="4"/>
      <c r="X350" s="0"/>
      <c r="Y350" s="0"/>
      <c r="Z350" s="2"/>
      <c r="AA350" s="2"/>
      <c r="AB350" s="5"/>
      <c r="AC350" s="0"/>
      <c r="AD350" s="0"/>
    </row>
    <row r="351" s="1" customFormat="true" ht="12.75" hidden="false" customHeight="false" outlineLevel="0" collapsed="false">
      <c r="A351" s="0"/>
      <c r="B351" s="0"/>
      <c r="C351" s="127"/>
      <c r="D351" s="127"/>
      <c r="E351" s="0"/>
      <c r="G351" s="128"/>
      <c r="H351" s="3"/>
      <c r="I351" s="3"/>
      <c r="K351" s="88"/>
      <c r="R351" s="4"/>
      <c r="X351" s="0"/>
      <c r="Y351" s="0"/>
      <c r="Z351" s="2"/>
      <c r="AA351" s="2"/>
      <c r="AB351" s="5"/>
      <c r="AC351" s="0"/>
      <c r="AD351" s="0"/>
    </row>
    <row r="352" s="1" customFormat="true" ht="12.75" hidden="false" customHeight="false" outlineLevel="0" collapsed="false">
      <c r="A352" s="0"/>
      <c r="B352" s="0"/>
      <c r="C352" s="127"/>
      <c r="D352" s="127"/>
      <c r="E352" s="0"/>
      <c r="G352" s="128"/>
      <c r="H352" s="3"/>
      <c r="I352" s="3"/>
      <c r="K352" s="88"/>
      <c r="R352" s="4"/>
      <c r="X352" s="0"/>
      <c r="Y352" s="0"/>
      <c r="Z352" s="2"/>
      <c r="AA352" s="2"/>
      <c r="AB352" s="5"/>
      <c r="AC352" s="0"/>
      <c r="AD352" s="0"/>
    </row>
    <row r="353" s="1" customFormat="true" ht="12.75" hidden="false" customHeight="false" outlineLevel="0" collapsed="false">
      <c r="A353" s="0"/>
      <c r="B353" s="0"/>
      <c r="C353" s="127"/>
      <c r="D353" s="127"/>
      <c r="E353" s="0"/>
      <c r="G353" s="128"/>
      <c r="H353" s="3"/>
      <c r="I353" s="3"/>
      <c r="K353" s="88"/>
      <c r="R353" s="4"/>
      <c r="X353" s="0"/>
      <c r="Y353" s="0"/>
      <c r="Z353" s="2"/>
      <c r="AA353" s="2"/>
      <c r="AB353" s="5"/>
      <c r="AC353" s="0"/>
      <c r="AD353" s="0"/>
    </row>
    <row r="354" s="1" customFormat="true" ht="12.75" hidden="false" customHeight="false" outlineLevel="0" collapsed="false">
      <c r="A354" s="0"/>
      <c r="B354" s="0"/>
      <c r="C354" s="127"/>
      <c r="D354" s="127"/>
      <c r="E354" s="0"/>
      <c r="G354" s="128"/>
      <c r="H354" s="3"/>
      <c r="I354" s="3"/>
      <c r="K354" s="88"/>
      <c r="R354" s="4"/>
      <c r="X354" s="0"/>
      <c r="Y354" s="0"/>
      <c r="Z354" s="2"/>
      <c r="AA354" s="2"/>
      <c r="AB354" s="5"/>
      <c r="AC354" s="0"/>
      <c r="AD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G355" s="128"/>
      <c r="H355" s="3"/>
      <c r="I355" s="3"/>
      <c r="K355" s="88"/>
      <c r="R355" s="4"/>
      <c r="X355" s="0"/>
      <c r="Y355" s="0"/>
      <c r="Z355" s="2"/>
      <c r="AA355" s="2"/>
      <c r="AB355" s="5"/>
      <c r="AC355" s="0"/>
      <c r="AD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G356" s="128"/>
      <c r="H356" s="3"/>
      <c r="I356" s="3"/>
      <c r="K356" s="88"/>
      <c r="R356" s="4"/>
      <c r="X356" s="0"/>
      <c r="Y356" s="0"/>
      <c r="Z356" s="2"/>
      <c r="AA356" s="2"/>
      <c r="AB356" s="5"/>
      <c r="AC356" s="0"/>
      <c r="AD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G357" s="128"/>
      <c r="H357" s="3"/>
      <c r="I357" s="3"/>
      <c r="K357" s="88"/>
      <c r="R357" s="4"/>
      <c r="X357" s="0"/>
      <c r="Y357" s="0"/>
      <c r="Z357" s="2"/>
      <c r="AA357" s="2"/>
      <c r="AB357" s="5"/>
      <c r="AC357" s="0"/>
      <c r="AD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G358" s="128"/>
      <c r="H358" s="3"/>
      <c r="I358" s="3"/>
      <c r="K358" s="88"/>
      <c r="R358" s="4"/>
      <c r="X358" s="0"/>
      <c r="Y358" s="0"/>
      <c r="Z358" s="2"/>
      <c r="AA358" s="2"/>
      <c r="AB358" s="5"/>
      <c r="AC358" s="0"/>
      <c r="AD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G359" s="128"/>
      <c r="H359" s="3"/>
      <c r="I359" s="3"/>
      <c r="K359" s="88"/>
      <c r="R359" s="4"/>
      <c r="X359" s="0"/>
      <c r="Y359" s="0"/>
      <c r="Z359" s="2"/>
      <c r="AA359" s="2"/>
      <c r="AB359" s="5"/>
      <c r="AC359" s="0"/>
      <c r="AD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G360" s="128"/>
      <c r="H360" s="3"/>
      <c r="I360" s="3"/>
      <c r="K360" s="88"/>
      <c r="R360" s="4"/>
      <c r="X360" s="0"/>
      <c r="Y360" s="0"/>
      <c r="Z360" s="2"/>
      <c r="AA360" s="2"/>
      <c r="AB360" s="5"/>
      <c r="AC360" s="0"/>
      <c r="AD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G361" s="128"/>
      <c r="H361" s="3"/>
      <c r="I361" s="3"/>
      <c r="K361" s="88"/>
      <c r="R361" s="4"/>
      <c r="X361" s="0"/>
      <c r="Y361" s="0"/>
      <c r="Z361" s="2"/>
      <c r="AA361" s="2"/>
      <c r="AB361" s="5"/>
      <c r="AC361" s="0"/>
      <c r="AD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G362" s="128"/>
      <c r="H362" s="3"/>
      <c r="I362" s="3"/>
      <c r="K362" s="88"/>
      <c r="R362" s="4"/>
      <c r="X362" s="0"/>
      <c r="Y362" s="0"/>
      <c r="Z362" s="2"/>
      <c r="AA362" s="2"/>
      <c r="AB362" s="5"/>
      <c r="AC362" s="0"/>
      <c r="AD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G363" s="128"/>
      <c r="H363" s="3"/>
      <c r="I363" s="3"/>
      <c r="K363" s="88"/>
      <c r="R363" s="4"/>
      <c r="X363" s="0"/>
      <c r="Y363" s="0"/>
      <c r="Z363" s="2"/>
      <c r="AA363" s="2"/>
      <c r="AB363" s="5"/>
      <c r="AC363" s="0"/>
      <c r="AD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G364" s="128"/>
      <c r="H364" s="3"/>
      <c r="I364" s="3"/>
      <c r="K364" s="88"/>
      <c r="R364" s="4"/>
      <c r="X364" s="0"/>
      <c r="Y364" s="0"/>
      <c r="Z364" s="2"/>
      <c r="AA364" s="2"/>
      <c r="AB364" s="5"/>
      <c r="AC364" s="0"/>
      <c r="AD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G365" s="128"/>
      <c r="H365" s="3"/>
      <c r="I365" s="3"/>
      <c r="K365" s="88"/>
      <c r="R365" s="4"/>
      <c r="X365" s="0"/>
      <c r="Y365" s="0"/>
      <c r="Z365" s="2"/>
      <c r="AA365" s="2"/>
      <c r="AB365" s="5"/>
      <c r="AC365" s="0"/>
      <c r="AD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G366" s="128"/>
      <c r="H366" s="3"/>
      <c r="I366" s="3"/>
      <c r="K366" s="88"/>
      <c r="R366" s="4"/>
      <c r="X366" s="0"/>
      <c r="Y366" s="0"/>
      <c r="Z366" s="2"/>
      <c r="AA366" s="2"/>
      <c r="AB366" s="5"/>
      <c r="AC366" s="0"/>
      <c r="AD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G367" s="128"/>
      <c r="H367" s="3"/>
      <c r="I367" s="3"/>
      <c r="K367" s="88"/>
      <c r="R367" s="4"/>
      <c r="X367" s="0"/>
      <c r="Y367" s="0"/>
      <c r="Z367" s="2"/>
      <c r="AA367" s="2"/>
      <c r="AB367" s="5"/>
      <c r="AC367" s="0"/>
      <c r="AD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G368" s="128"/>
      <c r="H368" s="3"/>
      <c r="I368" s="3"/>
      <c r="K368" s="88"/>
      <c r="R368" s="4"/>
      <c r="X368" s="0"/>
      <c r="Y368" s="0"/>
      <c r="Z368" s="2"/>
      <c r="AA368" s="2"/>
      <c r="AB368" s="5"/>
      <c r="AC368" s="0"/>
      <c r="AD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G369" s="128"/>
      <c r="H369" s="3"/>
      <c r="I369" s="3"/>
      <c r="K369" s="88"/>
      <c r="R369" s="4"/>
      <c r="X369" s="0"/>
      <c r="Y369" s="0"/>
      <c r="Z369" s="2"/>
      <c r="AA369" s="2"/>
      <c r="AB369" s="5"/>
      <c r="AC369" s="0"/>
      <c r="AD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G370" s="128"/>
      <c r="H370" s="3"/>
      <c r="I370" s="3"/>
      <c r="K370" s="88"/>
      <c r="R370" s="4"/>
      <c r="X370" s="0"/>
      <c r="Y370" s="0"/>
      <c r="Z370" s="2"/>
      <c r="AA370" s="2"/>
      <c r="AB370" s="5"/>
      <c r="AC370" s="0"/>
      <c r="AD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G371" s="128"/>
      <c r="H371" s="3"/>
      <c r="I371" s="3"/>
      <c r="K371" s="88"/>
      <c r="R371" s="4"/>
      <c r="X371" s="0"/>
      <c r="Y371" s="0"/>
      <c r="Z371" s="2"/>
      <c r="AA371" s="2"/>
      <c r="AB371" s="5"/>
      <c r="AC371" s="0"/>
      <c r="AD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G372" s="128"/>
      <c r="H372" s="3"/>
      <c r="I372" s="3"/>
      <c r="K372" s="88"/>
      <c r="R372" s="4"/>
      <c r="X372" s="0"/>
      <c r="Y372" s="0"/>
      <c r="Z372" s="2"/>
      <c r="AA372" s="2"/>
      <c r="AB372" s="5"/>
      <c r="AC372" s="0"/>
      <c r="AD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G373" s="128"/>
      <c r="H373" s="3"/>
      <c r="I373" s="3"/>
      <c r="K373" s="88"/>
      <c r="R373" s="4"/>
      <c r="X373" s="0"/>
      <c r="Y373" s="0"/>
      <c r="Z373" s="2"/>
      <c r="AA373" s="2"/>
      <c r="AB373" s="5"/>
      <c r="AC373" s="0"/>
      <c r="AD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G374" s="2"/>
      <c r="H374" s="3"/>
      <c r="I374" s="3"/>
      <c r="K374" s="88"/>
      <c r="R374" s="4"/>
      <c r="X374" s="0"/>
      <c r="Y374" s="0"/>
      <c r="Z374" s="2"/>
      <c r="AA374" s="2"/>
      <c r="AB374" s="5"/>
      <c r="AC374" s="0"/>
      <c r="AD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G375" s="2"/>
      <c r="H375" s="3"/>
      <c r="I375" s="3"/>
      <c r="K375" s="88"/>
      <c r="R375" s="4"/>
      <c r="X375" s="0"/>
      <c r="Y375" s="0"/>
      <c r="Z375" s="2"/>
      <c r="AA375" s="2"/>
      <c r="AB375" s="5"/>
      <c r="AC375" s="0"/>
      <c r="AD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G376" s="2"/>
      <c r="H376" s="3"/>
      <c r="I376" s="3"/>
      <c r="K376" s="88"/>
      <c r="R376" s="4"/>
      <c r="X376" s="0"/>
      <c r="Y376" s="0"/>
      <c r="Z376" s="2"/>
      <c r="AA376" s="2"/>
      <c r="AB376" s="5"/>
      <c r="AC376" s="0"/>
      <c r="AD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G377" s="2"/>
      <c r="H377" s="3"/>
      <c r="I377" s="3"/>
      <c r="K377" s="88"/>
      <c r="R377" s="4"/>
      <c r="X377" s="0"/>
      <c r="Y377" s="0"/>
      <c r="Z377" s="2"/>
      <c r="AA377" s="2"/>
      <c r="AB377" s="5"/>
      <c r="AC377" s="0"/>
      <c r="AD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G378" s="2"/>
      <c r="H378" s="3"/>
      <c r="I378" s="3"/>
      <c r="K378" s="88"/>
      <c r="R378" s="4"/>
      <c r="X378" s="0"/>
      <c r="Y378" s="0"/>
      <c r="Z378" s="2"/>
      <c r="AA378" s="2"/>
      <c r="AB378" s="5"/>
      <c r="AC378" s="0"/>
      <c r="AD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G379" s="2"/>
      <c r="H379" s="3"/>
      <c r="I379" s="3"/>
      <c r="K379" s="88"/>
      <c r="R379" s="4"/>
      <c r="X379" s="0"/>
      <c r="Y379" s="0"/>
      <c r="Z379" s="2"/>
      <c r="AA379" s="2"/>
      <c r="AB379" s="5"/>
      <c r="AC379" s="0"/>
      <c r="AD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G380" s="2"/>
      <c r="H380" s="3"/>
      <c r="I380" s="3"/>
      <c r="K380" s="88"/>
      <c r="R380" s="4"/>
      <c r="X380" s="0"/>
      <c r="Y380" s="0"/>
      <c r="Z380" s="2"/>
      <c r="AA380" s="2"/>
      <c r="AB380" s="5"/>
      <c r="AC380" s="0"/>
      <c r="AD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G381" s="2"/>
      <c r="H381" s="3"/>
      <c r="I381" s="3"/>
      <c r="K381" s="88"/>
      <c r="R381" s="4"/>
      <c r="X381" s="0"/>
      <c r="Y381" s="0"/>
      <c r="Z381" s="2"/>
      <c r="AA381" s="2"/>
      <c r="AB381" s="5"/>
      <c r="AC381" s="0"/>
      <c r="AD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G382" s="2"/>
      <c r="H382" s="3"/>
      <c r="I382" s="3"/>
      <c r="K382" s="88"/>
      <c r="R382" s="4"/>
      <c r="X382" s="0"/>
      <c r="Y382" s="0"/>
      <c r="Z382" s="2"/>
      <c r="AA382" s="2"/>
      <c r="AB382" s="5"/>
      <c r="AC382" s="0"/>
      <c r="AD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G383" s="2"/>
      <c r="H383" s="3"/>
      <c r="I383" s="3"/>
      <c r="K383" s="88"/>
      <c r="R383" s="4"/>
      <c r="X383" s="0"/>
      <c r="Y383" s="0"/>
      <c r="Z383" s="2"/>
      <c r="AA383" s="2"/>
      <c r="AB383" s="5"/>
      <c r="AC383" s="0"/>
      <c r="AD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G384" s="2"/>
      <c r="H384" s="3"/>
      <c r="I384" s="3"/>
      <c r="K384" s="88"/>
      <c r="R384" s="4"/>
      <c r="X384" s="0"/>
      <c r="Y384" s="0"/>
      <c r="Z384" s="2"/>
      <c r="AA384" s="2"/>
      <c r="AB384" s="5"/>
      <c r="AC384" s="0"/>
      <c r="AD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G385" s="2"/>
      <c r="H385" s="3"/>
      <c r="I385" s="3"/>
      <c r="K385" s="88"/>
      <c r="R385" s="4"/>
      <c r="X385" s="0"/>
      <c r="Y385" s="0"/>
      <c r="Z385" s="2"/>
      <c r="AA385" s="2"/>
      <c r="AB385" s="5"/>
      <c r="AC385" s="0"/>
      <c r="AD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G386" s="2"/>
      <c r="H386" s="3"/>
      <c r="I386" s="3"/>
      <c r="K386" s="88"/>
      <c r="R386" s="4"/>
      <c r="X386" s="0"/>
      <c r="Y386" s="0"/>
      <c r="Z386" s="2"/>
      <c r="AA386" s="2"/>
      <c r="AB386" s="5"/>
      <c r="AC386" s="0"/>
      <c r="AD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G387" s="2"/>
      <c r="H387" s="3"/>
      <c r="I387" s="3"/>
      <c r="K387" s="88"/>
      <c r="R387" s="4"/>
      <c r="X387" s="0"/>
      <c r="Y387" s="0"/>
      <c r="Z387" s="2"/>
      <c r="AA387" s="2"/>
      <c r="AB387" s="5"/>
      <c r="AC387" s="0"/>
      <c r="AD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G388" s="2"/>
      <c r="H388" s="3"/>
      <c r="I388" s="3"/>
      <c r="K388" s="88"/>
      <c r="R388" s="4"/>
      <c r="X388" s="0"/>
      <c r="Y388" s="0"/>
      <c r="Z388" s="2"/>
      <c r="AA388" s="2"/>
      <c r="AB388" s="5"/>
      <c r="AC388" s="0"/>
      <c r="AD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G389" s="2"/>
      <c r="H389" s="3"/>
      <c r="I389" s="3"/>
      <c r="K389" s="88"/>
      <c r="R389" s="4"/>
      <c r="X389" s="0"/>
      <c r="Y389" s="0"/>
      <c r="Z389" s="2"/>
      <c r="AA389" s="2"/>
      <c r="AB389" s="5"/>
      <c r="AC389" s="0"/>
      <c r="AD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G390" s="2"/>
      <c r="H390" s="3"/>
      <c r="I390" s="3"/>
      <c r="K390" s="88"/>
      <c r="R390" s="4"/>
      <c r="X390" s="0"/>
      <c r="Y390" s="0"/>
      <c r="Z390" s="2"/>
      <c r="AA390" s="2"/>
      <c r="AB390" s="5"/>
      <c r="AC390" s="0"/>
      <c r="AD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G391" s="2"/>
      <c r="H391" s="3"/>
      <c r="I391" s="3"/>
      <c r="K391" s="88"/>
      <c r="R391" s="4"/>
      <c r="X391" s="0"/>
      <c r="Y391" s="0"/>
      <c r="Z391" s="2"/>
      <c r="AA391" s="2"/>
      <c r="AB391" s="5"/>
      <c r="AC391" s="0"/>
      <c r="AD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G392" s="2"/>
      <c r="H392" s="3"/>
      <c r="I392" s="3"/>
      <c r="K392" s="88"/>
      <c r="R392" s="4"/>
      <c r="X392" s="0"/>
      <c r="Y392" s="0"/>
      <c r="Z392" s="2"/>
      <c r="AA392" s="2"/>
      <c r="AB392" s="5"/>
      <c r="AC392" s="0"/>
      <c r="AD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G393" s="2"/>
      <c r="H393" s="3"/>
      <c r="I393" s="3"/>
      <c r="K393" s="88"/>
      <c r="R393" s="4"/>
      <c r="X393" s="0"/>
      <c r="Y393" s="0"/>
      <c r="Z393" s="2"/>
      <c r="AA393" s="2"/>
      <c r="AB393" s="5"/>
      <c r="AC393" s="0"/>
      <c r="AD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G394" s="2"/>
      <c r="H394" s="3"/>
      <c r="I394" s="3"/>
      <c r="K394" s="88"/>
      <c r="R394" s="4"/>
      <c r="X394" s="0"/>
      <c r="Y394" s="0"/>
      <c r="Z394" s="2"/>
      <c r="AA394" s="2"/>
      <c r="AB394" s="5"/>
      <c r="AC394" s="0"/>
      <c r="AD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G395" s="2"/>
      <c r="H395" s="3"/>
      <c r="I395" s="3"/>
      <c r="K395" s="88"/>
      <c r="R395" s="4"/>
      <c r="X395" s="0"/>
      <c r="Y395" s="0"/>
      <c r="Z395" s="2"/>
      <c r="AA395" s="2"/>
      <c r="AB395" s="5"/>
      <c r="AC395" s="0"/>
      <c r="AD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G396" s="2"/>
      <c r="H396" s="3"/>
      <c r="I396" s="3"/>
      <c r="K396" s="88"/>
      <c r="R396" s="4"/>
      <c r="X396" s="0"/>
      <c r="Y396" s="0"/>
      <c r="Z396" s="2"/>
      <c r="AA396" s="2"/>
      <c r="AB396" s="5"/>
      <c r="AC396" s="0"/>
      <c r="AD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G397" s="2"/>
      <c r="H397" s="3"/>
      <c r="I397" s="3"/>
      <c r="K397" s="88"/>
      <c r="R397" s="4"/>
      <c r="X397" s="0"/>
      <c r="Y397" s="0"/>
      <c r="Z397" s="2"/>
      <c r="AA397" s="2"/>
      <c r="AB397" s="5"/>
      <c r="AC397" s="0"/>
      <c r="AD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G398" s="2"/>
      <c r="H398" s="3"/>
      <c r="I398" s="3"/>
      <c r="K398" s="88"/>
      <c r="R398" s="4"/>
      <c r="X398" s="0"/>
      <c r="Y398" s="0"/>
      <c r="Z398" s="2"/>
      <c r="AA398" s="2"/>
      <c r="AB398" s="5"/>
      <c r="AC398" s="0"/>
      <c r="AD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G399" s="2"/>
      <c r="H399" s="3"/>
      <c r="I399" s="3"/>
      <c r="K399" s="88"/>
      <c r="R399" s="4"/>
      <c r="X399" s="0"/>
      <c r="Y399" s="0"/>
      <c r="Z399" s="2"/>
      <c r="AA399" s="2"/>
      <c r="AB399" s="5"/>
      <c r="AC399" s="0"/>
      <c r="AD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G400" s="2"/>
      <c r="H400" s="3"/>
      <c r="I400" s="3"/>
      <c r="K400" s="88"/>
      <c r="R400" s="4"/>
      <c r="X400" s="0"/>
      <c r="Y400" s="0"/>
      <c r="Z400" s="2"/>
      <c r="AA400" s="2"/>
      <c r="AB400" s="5"/>
      <c r="AC400" s="0"/>
      <c r="AD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G401" s="2"/>
      <c r="H401" s="3"/>
      <c r="I401" s="3"/>
      <c r="K401" s="88"/>
      <c r="R401" s="4"/>
      <c r="X401" s="0"/>
      <c r="Y401" s="0"/>
      <c r="Z401" s="2"/>
      <c r="AA401" s="2"/>
      <c r="AB401" s="5"/>
      <c r="AC401" s="0"/>
      <c r="AD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G402" s="2"/>
      <c r="H402" s="3"/>
      <c r="I402" s="3"/>
      <c r="K402" s="88"/>
      <c r="R402" s="4"/>
      <c r="X402" s="0"/>
      <c r="Y402" s="0"/>
      <c r="Z402" s="2"/>
      <c r="AA402" s="2"/>
      <c r="AB402" s="5"/>
      <c r="AC402" s="0"/>
      <c r="AD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G403" s="2"/>
      <c r="H403" s="3"/>
      <c r="I403" s="3"/>
      <c r="K403" s="88"/>
      <c r="R403" s="4"/>
      <c r="X403" s="0"/>
      <c r="Y403" s="0"/>
      <c r="Z403" s="2"/>
      <c r="AA403" s="2"/>
      <c r="AB403" s="5"/>
      <c r="AC403" s="0"/>
      <c r="AD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G404" s="2"/>
      <c r="H404" s="3"/>
      <c r="I404" s="3"/>
      <c r="K404" s="88"/>
      <c r="R404" s="4"/>
      <c r="X404" s="0"/>
      <c r="Y404" s="0"/>
      <c r="Z404" s="2"/>
      <c r="AA404" s="2"/>
      <c r="AB404" s="5"/>
      <c r="AC404" s="0"/>
      <c r="AD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G405" s="2"/>
      <c r="H405" s="3"/>
      <c r="I405" s="3"/>
      <c r="K405" s="88"/>
      <c r="R405" s="4"/>
      <c r="X405" s="0"/>
      <c r="Y405" s="0"/>
      <c r="Z405" s="2"/>
      <c r="AA405" s="2"/>
      <c r="AB405" s="5"/>
      <c r="AC405" s="0"/>
      <c r="AD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G406" s="2"/>
      <c r="H406" s="3"/>
      <c r="I406" s="3"/>
      <c r="K406" s="88"/>
      <c r="R406" s="4"/>
      <c r="X406" s="0"/>
      <c r="Y406" s="0"/>
      <c r="Z406" s="2"/>
      <c r="AA406" s="2"/>
      <c r="AB406" s="5"/>
      <c r="AC406" s="0"/>
      <c r="AD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G407" s="2"/>
      <c r="H407" s="3"/>
      <c r="I407" s="3"/>
      <c r="K407" s="88"/>
      <c r="R407" s="4"/>
      <c r="X407" s="0"/>
      <c r="Y407" s="0"/>
      <c r="Z407" s="2"/>
      <c r="AA407" s="2"/>
      <c r="AB407" s="5"/>
      <c r="AC407" s="0"/>
      <c r="AD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G408" s="2"/>
      <c r="H408" s="3"/>
      <c r="I408" s="3"/>
      <c r="K408" s="88"/>
      <c r="R408" s="4"/>
      <c r="X408" s="0"/>
      <c r="Y408" s="0"/>
      <c r="Z408" s="2"/>
      <c r="AA408" s="2"/>
      <c r="AB408" s="5"/>
      <c r="AC408" s="0"/>
      <c r="AD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G409" s="2"/>
      <c r="H409" s="3"/>
      <c r="I409" s="3"/>
      <c r="K409" s="88"/>
      <c r="R409" s="4"/>
      <c r="X409" s="0"/>
      <c r="Y409" s="0"/>
      <c r="Z409" s="2"/>
      <c r="AA409" s="2"/>
      <c r="AB409" s="5"/>
      <c r="AC409" s="0"/>
      <c r="AD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G410" s="2"/>
      <c r="H410" s="3"/>
      <c r="I410" s="3"/>
      <c r="K410" s="88"/>
      <c r="R410" s="4"/>
      <c r="X410" s="0"/>
      <c r="Y410" s="0"/>
      <c r="Z410" s="2"/>
      <c r="AA410" s="2"/>
      <c r="AB410" s="5"/>
      <c r="AC410" s="0"/>
      <c r="AD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G411" s="2"/>
      <c r="H411" s="3"/>
      <c r="I411" s="3"/>
      <c r="K411" s="88"/>
      <c r="R411" s="4"/>
      <c r="X411" s="0"/>
      <c r="Y411" s="0"/>
      <c r="Z411" s="2"/>
      <c r="AA411" s="2"/>
      <c r="AB411" s="5"/>
      <c r="AC411" s="0"/>
      <c r="AD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G412" s="2"/>
      <c r="H412" s="3"/>
      <c r="I412" s="3"/>
      <c r="K412" s="88"/>
      <c r="R412" s="4"/>
      <c r="X412" s="0"/>
      <c r="Y412" s="0"/>
      <c r="Z412" s="2"/>
      <c r="AA412" s="2"/>
      <c r="AB412" s="5"/>
      <c r="AC412" s="0"/>
      <c r="AD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G413" s="2"/>
      <c r="H413" s="3"/>
      <c r="I413" s="3"/>
      <c r="K413" s="88"/>
      <c r="R413" s="4"/>
      <c r="X413" s="0"/>
      <c r="Y413" s="0"/>
      <c r="Z413" s="2"/>
      <c r="AA413" s="2"/>
      <c r="AB413" s="5"/>
      <c r="AC413" s="0"/>
      <c r="AD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G414" s="2"/>
      <c r="H414" s="3"/>
      <c r="I414" s="3"/>
      <c r="K414" s="88"/>
      <c r="R414" s="4"/>
      <c r="X414" s="0"/>
      <c r="Y414" s="0"/>
      <c r="Z414" s="2"/>
      <c r="AA414" s="2"/>
      <c r="AB414" s="5"/>
      <c r="AC414" s="0"/>
      <c r="AD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G415" s="2"/>
      <c r="H415" s="3"/>
      <c r="I415" s="3"/>
      <c r="K415" s="88"/>
      <c r="R415" s="4"/>
      <c r="X415" s="0"/>
      <c r="Y415" s="0"/>
      <c r="Z415" s="2"/>
      <c r="AA415" s="2"/>
      <c r="AB415" s="5"/>
      <c r="AC415" s="0"/>
      <c r="AD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G416" s="2"/>
      <c r="H416" s="3"/>
      <c r="I416" s="3"/>
      <c r="K416" s="88"/>
      <c r="R416" s="4"/>
      <c r="X416" s="0"/>
      <c r="Y416" s="0"/>
      <c r="Z416" s="2"/>
      <c r="AA416" s="2"/>
      <c r="AB416" s="5"/>
      <c r="AC416" s="0"/>
      <c r="AD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G417" s="2"/>
      <c r="H417" s="3"/>
      <c r="I417" s="3"/>
      <c r="K417" s="88"/>
      <c r="R417" s="4"/>
      <c r="X417" s="0"/>
      <c r="Y417" s="0"/>
      <c r="Z417" s="2"/>
      <c r="AA417" s="2"/>
      <c r="AB417" s="5"/>
      <c r="AC417" s="0"/>
      <c r="AD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G418" s="2"/>
      <c r="H418" s="3"/>
      <c r="I418" s="3"/>
      <c r="K418" s="88"/>
      <c r="R418" s="4"/>
      <c r="X418" s="0"/>
      <c r="Y418" s="0"/>
      <c r="Z418" s="2"/>
      <c r="AA418" s="2"/>
      <c r="AB418" s="5"/>
      <c r="AC418" s="0"/>
      <c r="AD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G419" s="2"/>
      <c r="H419" s="3"/>
      <c r="I419" s="3"/>
      <c r="K419" s="88"/>
      <c r="R419" s="4"/>
      <c r="X419" s="0"/>
      <c r="Y419" s="0"/>
      <c r="Z419" s="2"/>
      <c r="AA419" s="2"/>
      <c r="AB419" s="5"/>
      <c r="AC419" s="0"/>
      <c r="AD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G420" s="2"/>
      <c r="H420" s="3"/>
      <c r="I420" s="3"/>
      <c r="K420" s="88"/>
      <c r="R420" s="4"/>
      <c r="X420" s="0"/>
      <c r="Y420" s="0"/>
      <c r="Z420" s="2"/>
      <c r="AA420" s="2"/>
      <c r="AB420" s="5"/>
      <c r="AC420" s="0"/>
      <c r="AD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G421" s="2"/>
      <c r="H421" s="3"/>
      <c r="I421" s="3"/>
      <c r="K421" s="88"/>
      <c r="R421" s="4"/>
      <c r="X421" s="0"/>
      <c r="Y421" s="0"/>
      <c r="Z421" s="2"/>
      <c r="AA421" s="2"/>
      <c r="AB421" s="5"/>
      <c r="AC421" s="0"/>
      <c r="AD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G422" s="2"/>
      <c r="H422" s="3"/>
      <c r="I422" s="3"/>
      <c r="K422" s="88"/>
      <c r="R422" s="4"/>
      <c r="X422" s="0"/>
      <c r="Y422" s="0"/>
      <c r="Z422" s="2"/>
      <c r="AA422" s="2"/>
      <c r="AB422" s="5"/>
      <c r="AC422" s="0"/>
      <c r="AD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G423" s="2"/>
      <c r="H423" s="3"/>
      <c r="I423" s="3"/>
      <c r="K423" s="88"/>
      <c r="R423" s="4"/>
      <c r="X423" s="0"/>
      <c r="Y423" s="0"/>
      <c r="Z423" s="2"/>
      <c r="AA423" s="2"/>
      <c r="AB423" s="5"/>
      <c r="AC423" s="0"/>
      <c r="AD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G424" s="2"/>
      <c r="H424" s="3"/>
      <c r="I424" s="3"/>
      <c r="K424" s="88"/>
      <c r="R424" s="4"/>
      <c r="X424" s="0"/>
      <c r="Y424" s="0"/>
      <c r="Z424" s="2"/>
      <c r="AA424" s="2"/>
      <c r="AB424" s="5"/>
      <c r="AC424" s="0"/>
      <c r="AD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G425" s="2"/>
      <c r="H425" s="3"/>
      <c r="I425" s="3"/>
      <c r="K425" s="88"/>
      <c r="R425" s="4"/>
      <c r="X425" s="0"/>
      <c r="Y425" s="0"/>
      <c r="Z425" s="2"/>
      <c r="AA425" s="2"/>
      <c r="AB425" s="5"/>
      <c r="AC425" s="0"/>
      <c r="AD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G426" s="2"/>
      <c r="H426" s="3"/>
      <c r="I426" s="3"/>
      <c r="K426" s="88"/>
      <c r="R426" s="4"/>
      <c r="X426" s="0"/>
      <c r="Y426" s="0"/>
      <c r="Z426" s="2"/>
      <c r="AA426" s="2"/>
      <c r="AB426" s="5"/>
      <c r="AC426" s="0"/>
      <c r="AD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G427" s="2"/>
      <c r="H427" s="3"/>
      <c r="I427" s="3"/>
      <c r="K427" s="88"/>
      <c r="R427" s="4"/>
      <c r="X427" s="0"/>
      <c r="Y427" s="0"/>
      <c r="Z427" s="2"/>
      <c r="AA427" s="2"/>
      <c r="AB427" s="5"/>
      <c r="AC427" s="0"/>
      <c r="AD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G428" s="2"/>
      <c r="H428" s="3"/>
      <c r="I428" s="3"/>
      <c r="K428" s="88"/>
      <c r="R428" s="4"/>
      <c r="X428" s="0"/>
      <c r="Y428" s="0"/>
      <c r="Z428" s="2"/>
      <c r="AA428" s="2"/>
      <c r="AB428" s="5"/>
      <c r="AC428" s="0"/>
      <c r="AD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G429" s="2"/>
      <c r="H429" s="3"/>
      <c r="I429" s="3"/>
      <c r="K429" s="88"/>
      <c r="R429" s="4"/>
      <c r="X429" s="0"/>
      <c r="Y429" s="0"/>
      <c r="Z429" s="2"/>
      <c r="AA429" s="2"/>
      <c r="AB429" s="5"/>
      <c r="AC429" s="0"/>
      <c r="AD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G430" s="2"/>
      <c r="H430" s="3"/>
      <c r="I430" s="3"/>
      <c r="K430" s="88"/>
      <c r="R430" s="4"/>
      <c r="X430" s="0"/>
      <c r="Y430" s="0"/>
      <c r="Z430" s="2"/>
      <c r="AA430" s="2"/>
      <c r="AB430" s="5"/>
      <c r="AC430" s="0"/>
      <c r="AD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G431" s="2"/>
      <c r="H431" s="3"/>
      <c r="I431" s="3"/>
      <c r="K431" s="88"/>
      <c r="R431" s="4"/>
      <c r="X431" s="0"/>
      <c r="Y431" s="0"/>
      <c r="Z431" s="2"/>
      <c r="AA431" s="2"/>
      <c r="AB431" s="5"/>
      <c r="AC431" s="0"/>
      <c r="AD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G432" s="2"/>
      <c r="H432" s="3"/>
      <c r="I432" s="3"/>
      <c r="K432" s="88"/>
      <c r="R432" s="4"/>
      <c r="X432" s="0"/>
      <c r="Y432" s="0"/>
      <c r="Z432" s="2"/>
      <c r="AA432" s="2"/>
      <c r="AB432" s="5"/>
      <c r="AC432" s="0"/>
      <c r="AD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G433" s="2"/>
      <c r="H433" s="3"/>
      <c r="I433" s="3"/>
      <c r="K433" s="88"/>
      <c r="R433" s="4"/>
      <c r="X433" s="0"/>
      <c r="Y433" s="0"/>
      <c r="Z433" s="2"/>
      <c r="AA433" s="2"/>
      <c r="AB433" s="5"/>
      <c r="AC433" s="0"/>
      <c r="AD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G434" s="2"/>
      <c r="H434" s="3"/>
      <c r="I434" s="3"/>
      <c r="K434" s="129"/>
      <c r="R434" s="4"/>
      <c r="X434" s="0"/>
      <c r="Y434" s="0"/>
      <c r="Z434" s="2"/>
      <c r="AA434" s="2"/>
      <c r="AB434" s="5"/>
      <c r="AC434" s="0"/>
      <c r="AD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G435" s="2"/>
      <c r="H435" s="3"/>
      <c r="I435" s="3"/>
      <c r="K435" s="129"/>
      <c r="R435" s="4"/>
      <c r="X435" s="0"/>
      <c r="Y435" s="0"/>
      <c r="Z435" s="2"/>
      <c r="AA435" s="2"/>
      <c r="AB435" s="5"/>
      <c r="AC435" s="0"/>
      <c r="AD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G436" s="2"/>
      <c r="H436" s="3"/>
      <c r="I436" s="3"/>
      <c r="K436" s="129"/>
      <c r="R436" s="4"/>
      <c r="X436" s="0"/>
      <c r="Y436" s="0"/>
      <c r="Z436" s="2"/>
      <c r="AA436" s="2"/>
      <c r="AB436" s="5"/>
      <c r="AC436" s="0"/>
      <c r="AD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G437" s="2"/>
      <c r="H437" s="3"/>
      <c r="I437" s="3"/>
      <c r="K437" s="129"/>
      <c r="R437" s="4"/>
      <c r="X437" s="0"/>
      <c r="Y437" s="0"/>
      <c r="Z437" s="2"/>
      <c r="AA437" s="2"/>
      <c r="AB437" s="5"/>
      <c r="AC437" s="0"/>
      <c r="AD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G438" s="2"/>
      <c r="H438" s="3"/>
      <c r="I438" s="3"/>
      <c r="K438" s="129"/>
      <c r="R438" s="4"/>
      <c r="X438" s="0"/>
      <c r="Y438" s="0"/>
      <c r="Z438" s="2"/>
      <c r="AA438" s="2"/>
      <c r="AB438" s="5"/>
      <c r="AC438" s="0"/>
      <c r="AD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G439" s="2"/>
      <c r="H439" s="3"/>
      <c r="I439" s="3"/>
      <c r="K439" s="129"/>
      <c r="R439" s="4"/>
      <c r="X439" s="0"/>
      <c r="Y439" s="0"/>
      <c r="Z439" s="2"/>
      <c r="AA439" s="2"/>
      <c r="AB439" s="5"/>
      <c r="AC439" s="0"/>
      <c r="AD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G440" s="2"/>
      <c r="H440" s="3"/>
      <c r="I440" s="3"/>
      <c r="K440" s="129"/>
      <c r="R440" s="4"/>
      <c r="X440" s="0"/>
      <c r="Y440" s="0"/>
      <c r="Z440" s="2"/>
      <c r="AA440" s="2"/>
      <c r="AB440" s="5"/>
      <c r="AC440" s="0"/>
      <c r="AD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G441" s="2"/>
      <c r="H441" s="3"/>
      <c r="I441" s="3"/>
      <c r="K441" s="129"/>
      <c r="R441" s="4"/>
      <c r="X441" s="0"/>
      <c r="Y441" s="0"/>
      <c r="Z441" s="2"/>
      <c r="AA441" s="2"/>
      <c r="AB441" s="5"/>
      <c r="AC441" s="0"/>
      <c r="AD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G442" s="2"/>
      <c r="H442" s="3"/>
      <c r="I442" s="3"/>
      <c r="K442" s="129"/>
      <c r="R442" s="4"/>
      <c r="X442" s="0"/>
      <c r="Y442" s="0"/>
      <c r="Z442" s="2"/>
      <c r="AA442" s="2"/>
      <c r="AB442" s="5"/>
      <c r="AC442" s="0"/>
      <c r="AD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G443" s="2"/>
      <c r="H443" s="3"/>
      <c r="I443" s="3"/>
      <c r="K443" s="129"/>
      <c r="R443" s="4"/>
      <c r="X443" s="0"/>
      <c r="Y443" s="0"/>
      <c r="Z443" s="2"/>
      <c r="AA443" s="2"/>
      <c r="AB443" s="5"/>
      <c r="AC443" s="0"/>
      <c r="AD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G444" s="2"/>
      <c r="H444" s="3"/>
      <c r="I444" s="3"/>
      <c r="K444" s="129"/>
      <c r="R444" s="4"/>
      <c r="X444" s="0"/>
      <c r="Y444" s="0"/>
      <c r="Z444" s="2"/>
      <c r="AA444" s="2"/>
      <c r="AB444" s="5"/>
      <c r="AC444" s="0"/>
      <c r="AD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G445" s="2"/>
      <c r="H445" s="3"/>
      <c r="I445" s="3"/>
      <c r="K445" s="129"/>
      <c r="R445" s="4"/>
      <c r="X445" s="0"/>
      <c r="Y445" s="0"/>
      <c r="Z445" s="2"/>
      <c r="AA445" s="2"/>
      <c r="AB445" s="5"/>
      <c r="AC445" s="0"/>
      <c r="AD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G446" s="2"/>
      <c r="H446" s="3"/>
      <c r="I446" s="3"/>
      <c r="K446" s="129"/>
      <c r="R446" s="4"/>
      <c r="X446" s="0"/>
      <c r="Y446" s="0"/>
      <c r="Z446" s="2"/>
      <c r="AA446" s="2"/>
      <c r="AB446" s="5"/>
      <c r="AC446" s="0"/>
      <c r="AD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G447" s="2"/>
      <c r="H447" s="3"/>
      <c r="I447" s="3"/>
      <c r="K447" s="129"/>
      <c r="R447" s="4"/>
      <c r="X447" s="0"/>
      <c r="Y447" s="0"/>
      <c r="Z447" s="2"/>
      <c r="AA447" s="2"/>
      <c r="AB447" s="5"/>
      <c r="AC447" s="0"/>
      <c r="AD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G448" s="2"/>
      <c r="H448" s="3"/>
      <c r="I448" s="3"/>
      <c r="K448" s="129"/>
      <c r="R448" s="4"/>
      <c r="X448" s="0"/>
      <c r="Y448" s="0"/>
      <c r="Z448" s="2"/>
      <c r="AA448" s="2"/>
      <c r="AB448" s="5"/>
      <c r="AC448" s="0"/>
      <c r="AD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G449" s="2"/>
      <c r="H449" s="3"/>
      <c r="I449" s="3"/>
      <c r="K449" s="129"/>
      <c r="R449" s="4"/>
      <c r="X449" s="0"/>
      <c r="Y449" s="0"/>
      <c r="Z449" s="2"/>
      <c r="AA449" s="2"/>
      <c r="AB449" s="5"/>
      <c r="AC449" s="0"/>
      <c r="AD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G450" s="2"/>
      <c r="H450" s="3"/>
      <c r="I450" s="3"/>
      <c r="K450" s="129"/>
      <c r="R450" s="4"/>
      <c r="X450" s="0"/>
      <c r="Y450" s="0"/>
      <c r="Z450" s="2"/>
      <c r="AA450" s="2"/>
      <c r="AB450" s="5"/>
      <c r="AC450" s="0"/>
      <c r="AD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G451" s="2"/>
      <c r="H451" s="3"/>
      <c r="I451" s="3"/>
      <c r="K451" s="129"/>
      <c r="R451" s="4"/>
      <c r="X451" s="0"/>
      <c r="Y451" s="0"/>
      <c r="Z451" s="2"/>
      <c r="AA451" s="2"/>
      <c r="AB451" s="5"/>
      <c r="AC451" s="0"/>
      <c r="AD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G452" s="2"/>
      <c r="H452" s="3"/>
      <c r="I452" s="3"/>
      <c r="K452" s="129"/>
      <c r="R452" s="4"/>
      <c r="X452" s="0"/>
      <c r="Y452" s="0"/>
      <c r="Z452" s="2"/>
      <c r="AA452" s="2"/>
      <c r="AB452" s="5"/>
      <c r="AC452" s="0"/>
      <c r="AD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G453" s="2"/>
      <c r="H453" s="3"/>
      <c r="I453" s="3"/>
      <c r="K453" s="129"/>
      <c r="R453" s="4"/>
      <c r="X453" s="0"/>
      <c r="Y453" s="0"/>
      <c r="Z453" s="2"/>
      <c r="AA453" s="2"/>
      <c r="AB453" s="5"/>
      <c r="AC453" s="0"/>
      <c r="AD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G454" s="2"/>
      <c r="H454" s="3"/>
      <c r="I454" s="3"/>
      <c r="K454" s="129"/>
      <c r="R454" s="4"/>
      <c r="X454" s="0"/>
      <c r="Y454" s="0"/>
      <c r="Z454" s="2"/>
      <c r="AA454" s="2"/>
      <c r="AB454" s="5"/>
      <c r="AC454" s="0"/>
      <c r="AD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G455" s="2"/>
      <c r="H455" s="3"/>
      <c r="I455" s="3"/>
      <c r="K455" s="129"/>
      <c r="R455" s="4"/>
      <c r="X455" s="0"/>
      <c r="Y455" s="0"/>
      <c r="Z455" s="2"/>
      <c r="AA455" s="2"/>
      <c r="AB455" s="5"/>
      <c r="AC455" s="0"/>
      <c r="AD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G456" s="2"/>
      <c r="H456" s="3"/>
      <c r="I456" s="3"/>
      <c r="K456" s="129"/>
      <c r="R456" s="4"/>
      <c r="X456" s="0"/>
      <c r="Y456" s="0"/>
      <c r="Z456" s="2"/>
      <c r="AA456" s="2"/>
      <c r="AB456" s="5"/>
      <c r="AC456" s="0"/>
      <c r="AD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G457" s="2"/>
      <c r="H457" s="3"/>
      <c r="I457" s="3"/>
      <c r="K457" s="129"/>
      <c r="R457" s="4"/>
      <c r="X457" s="0"/>
      <c r="Y457" s="0"/>
      <c r="Z457" s="2"/>
      <c r="AA457" s="2"/>
      <c r="AB457" s="5"/>
      <c r="AC457" s="0"/>
      <c r="AD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G458" s="2"/>
      <c r="H458" s="3"/>
      <c r="I458" s="3"/>
      <c r="K458" s="129"/>
      <c r="R458" s="4"/>
      <c r="X458" s="0"/>
      <c r="Y458" s="0"/>
      <c r="Z458" s="2"/>
      <c r="AA458" s="2"/>
      <c r="AB458" s="5"/>
      <c r="AC458" s="0"/>
      <c r="AD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G459" s="2"/>
      <c r="H459" s="3"/>
      <c r="I459" s="3"/>
      <c r="K459" s="129"/>
      <c r="R459" s="4"/>
      <c r="X459" s="0"/>
      <c r="Y459" s="0"/>
      <c r="Z459" s="2"/>
      <c r="AA459" s="2"/>
      <c r="AB459" s="5"/>
      <c r="AC459" s="0"/>
      <c r="AD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G460" s="2"/>
      <c r="H460" s="3"/>
      <c r="I460" s="3"/>
      <c r="K460" s="129"/>
      <c r="R460" s="4"/>
      <c r="X460" s="0"/>
      <c r="Y460" s="0"/>
      <c r="Z460" s="2"/>
      <c r="AA460" s="2"/>
      <c r="AB460" s="5"/>
      <c r="AC460" s="0"/>
      <c r="AD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G461" s="2"/>
      <c r="H461" s="3"/>
      <c r="I461" s="3"/>
      <c r="K461" s="129"/>
      <c r="R461" s="4"/>
      <c r="X461" s="0"/>
      <c r="Y461" s="0"/>
      <c r="Z461" s="2"/>
      <c r="AA461" s="2"/>
      <c r="AB461" s="5"/>
      <c r="AC461" s="0"/>
      <c r="AD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G462" s="2"/>
      <c r="H462" s="3"/>
      <c r="I462" s="3"/>
      <c r="K462" s="129"/>
      <c r="R462" s="4"/>
      <c r="X462" s="0"/>
      <c r="Y462" s="0"/>
      <c r="Z462" s="2"/>
      <c r="AA462" s="2"/>
      <c r="AB462" s="5"/>
      <c r="AC462" s="0"/>
      <c r="AD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G463" s="2"/>
      <c r="H463" s="3"/>
      <c r="I463" s="3"/>
      <c r="K463" s="129"/>
      <c r="R463" s="4"/>
      <c r="X463" s="0"/>
      <c r="Y463" s="0"/>
      <c r="Z463" s="2"/>
      <c r="AA463" s="2"/>
      <c r="AB463" s="5"/>
      <c r="AC463" s="0"/>
      <c r="AD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G464" s="2"/>
      <c r="H464" s="3"/>
      <c r="I464" s="3"/>
      <c r="K464" s="129"/>
      <c r="R464" s="4"/>
      <c r="X464" s="0"/>
      <c r="Y464" s="0"/>
      <c r="Z464" s="2"/>
      <c r="AA464" s="2"/>
      <c r="AB464" s="5"/>
      <c r="AC464" s="0"/>
      <c r="AD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G465" s="2"/>
      <c r="H465" s="3"/>
      <c r="I465" s="3"/>
      <c r="K465" s="129"/>
      <c r="R465" s="4"/>
      <c r="X465" s="0"/>
      <c r="Y465" s="0"/>
      <c r="Z465" s="2"/>
      <c r="AA465" s="2"/>
      <c r="AB465" s="5"/>
      <c r="AC465" s="0"/>
      <c r="AD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G466" s="2"/>
      <c r="H466" s="3"/>
      <c r="I466" s="3"/>
      <c r="K466" s="129"/>
      <c r="R466" s="4"/>
      <c r="X466" s="0"/>
      <c r="Y466" s="0"/>
      <c r="Z466" s="2"/>
      <c r="AA466" s="2"/>
      <c r="AB466" s="5"/>
      <c r="AC466" s="0"/>
      <c r="AD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G467" s="2"/>
      <c r="H467" s="3"/>
      <c r="I467" s="3"/>
      <c r="K467" s="129"/>
      <c r="R467" s="4"/>
      <c r="X467" s="0"/>
      <c r="Y467" s="0"/>
      <c r="Z467" s="2"/>
      <c r="AA467" s="2"/>
      <c r="AB467" s="5"/>
      <c r="AC467" s="0"/>
      <c r="AD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G468" s="2"/>
      <c r="H468" s="3"/>
      <c r="I468" s="3"/>
      <c r="K468" s="129"/>
      <c r="R468" s="4"/>
      <c r="X468" s="0"/>
      <c r="Y468" s="0"/>
      <c r="Z468" s="2"/>
      <c r="AA468" s="2"/>
      <c r="AB468" s="5"/>
      <c r="AC468" s="0"/>
      <c r="AD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G469" s="2"/>
      <c r="H469" s="3"/>
      <c r="I469" s="3"/>
      <c r="K469" s="129"/>
      <c r="R469" s="4"/>
      <c r="X469" s="0"/>
      <c r="Y469" s="0"/>
      <c r="Z469" s="2"/>
      <c r="AA469" s="2"/>
      <c r="AB469" s="5"/>
      <c r="AC469" s="0"/>
      <c r="AD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G470" s="2"/>
      <c r="H470" s="3"/>
      <c r="I470" s="3"/>
      <c r="K470" s="129"/>
      <c r="R470" s="4"/>
      <c r="X470" s="0"/>
      <c r="Y470" s="0"/>
      <c r="Z470" s="2"/>
      <c r="AA470" s="2"/>
      <c r="AB470" s="5"/>
      <c r="AC470" s="0"/>
      <c r="AD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G471" s="2"/>
      <c r="H471" s="3"/>
      <c r="I471" s="3"/>
      <c r="K471" s="129"/>
      <c r="R471" s="4"/>
      <c r="X471" s="0"/>
      <c r="Y471" s="0"/>
      <c r="Z471" s="2"/>
      <c r="AA471" s="2"/>
      <c r="AB471" s="5"/>
      <c r="AC471" s="0"/>
      <c r="AD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G472" s="2"/>
      <c r="H472" s="3"/>
      <c r="I472" s="3"/>
      <c r="K472" s="129"/>
      <c r="R472" s="4"/>
      <c r="X472" s="0"/>
      <c r="Y472" s="0"/>
      <c r="Z472" s="2"/>
      <c r="AA472" s="2"/>
      <c r="AB472" s="5"/>
      <c r="AC472" s="0"/>
      <c r="AD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G473" s="2"/>
      <c r="H473" s="3"/>
      <c r="I473" s="3"/>
      <c r="K473" s="129"/>
      <c r="R473" s="4"/>
      <c r="X473" s="0"/>
      <c r="Y473" s="0"/>
      <c r="Z473" s="2"/>
      <c r="AA473" s="2"/>
      <c r="AB473" s="5"/>
      <c r="AC473" s="0"/>
      <c r="AD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G474" s="2"/>
      <c r="H474" s="3"/>
      <c r="I474" s="3"/>
      <c r="K474" s="129"/>
      <c r="R474" s="4"/>
      <c r="X474" s="0"/>
      <c r="Y474" s="0"/>
      <c r="Z474" s="2"/>
      <c r="AA474" s="2"/>
      <c r="AB474" s="5"/>
      <c r="AC474" s="0"/>
      <c r="AD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G475" s="2"/>
      <c r="H475" s="3"/>
      <c r="I475" s="3"/>
      <c r="K475" s="129"/>
      <c r="R475" s="4"/>
      <c r="X475" s="0"/>
      <c r="Y475" s="0"/>
      <c r="Z475" s="2"/>
      <c r="AA475" s="2"/>
      <c r="AB475" s="5"/>
      <c r="AC475" s="0"/>
      <c r="AD475" s="0"/>
    </row>
  </sheetData>
  <mergeCells count="101">
    <mergeCell ref="A2:AC2"/>
    <mergeCell ref="A3:AC3"/>
    <mergeCell ref="A4:AC4"/>
    <mergeCell ref="A6:AC6"/>
    <mergeCell ref="T7:AC7"/>
    <mergeCell ref="T8:AC8"/>
    <mergeCell ref="A9:AC9"/>
    <mergeCell ref="A10:AC10"/>
    <mergeCell ref="A11:AC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Q13"/>
    <mergeCell ref="R13:W13"/>
    <mergeCell ref="X13:Z13"/>
    <mergeCell ref="AA13:AA14"/>
    <mergeCell ref="AB13:AB14"/>
    <mergeCell ref="AC13:AC14"/>
    <mergeCell ref="L26:AB26"/>
    <mergeCell ref="L27:AB27"/>
    <mergeCell ref="L28:AB28"/>
    <mergeCell ref="L29:AB29"/>
    <mergeCell ref="L30:AB30"/>
    <mergeCell ref="C33:I33"/>
    <mergeCell ref="F35:H35"/>
    <mergeCell ref="F36:H36"/>
    <mergeCell ref="F37:H37"/>
    <mergeCell ref="C38:AC38"/>
    <mergeCell ref="C39:AC39"/>
    <mergeCell ref="A40:D40"/>
    <mergeCell ref="F40:G40"/>
    <mergeCell ref="J40:P40"/>
    <mergeCell ref="Q40:V40"/>
    <mergeCell ref="W40:AA40"/>
    <mergeCell ref="AB40:AC40"/>
    <mergeCell ref="A41:D41"/>
    <mergeCell ref="F41:G41"/>
    <mergeCell ref="J41:P41"/>
    <mergeCell ref="Q41:V41"/>
    <mergeCell ref="W41:AA41"/>
    <mergeCell ref="AB41:AC41"/>
    <mergeCell ref="A42:D42"/>
    <mergeCell ref="F42:G42"/>
    <mergeCell ref="J42:P42"/>
    <mergeCell ref="Q42:V42"/>
    <mergeCell ref="W42:AA42"/>
    <mergeCell ref="AB42:AC42"/>
    <mergeCell ref="A43:D43"/>
    <mergeCell ref="F43:G43"/>
    <mergeCell ref="J43:P43"/>
    <mergeCell ref="Q43:V43"/>
    <mergeCell ref="W43:AA43"/>
    <mergeCell ref="AB43:AC43"/>
    <mergeCell ref="A44:D44"/>
    <mergeCell ref="F44:G44"/>
    <mergeCell ref="J44:P44"/>
    <mergeCell ref="Q44:V44"/>
    <mergeCell ref="W44:AA44"/>
    <mergeCell ref="AB44:AC44"/>
    <mergeCell ref="J45:P45"/>
    <mergeCell ref="Q45:V45"/>
    <mergeCell ref="W45:AA45"/>
    <mergeCell ref="AB45:AC45"/>
    <mergeCell ref="J46:P46"/>
    <mergeCell ref="Q46:V46"/>
    <mergeCell ref="W46:AA46"/>
    <mergeCell ref="AB46:AC46"/>
    <mergeCell ref="J47:P47"/>
    <mergeCell ref="Q47:V47"/>
    <mergeCell ref="W47:AA47"/>
    <mergeCell ref="AB47:AC47"/>
    <mergeCell ref="R49:S49"/>
    <mergeCell ref="T49:U49"/>
    <mergeCell ref="X49:Z49"/>
    <mergeCell ref="A50:C50"/>
    <mergeCell ref="D50:E50"/>
    <mergeCell ref="F50:H50"/>
    <mergeCell ref="K50:N50"/>
    <mergeCell ref="S50:Z50"/>
    <mergeCell ref="D51:E51"/>
    <mergeCell ref="F51:H51"/>
    <mergeCell ref="M51:N51"/>
    <mergeCell ref="R52:S52"/>
    <mergeCell ref="T52:U52"/>
    <mergeCell ref="X52:Z52"/>
    <mergeCell ref="A53:C53"/>
    <mergeCell ref="D53:E53"/>
    <mergeCell ref="F53:H53"/>
    <mergeCell ref="K53:N53"/>
    <mergeCell ref="S53:Z53"/>
    <mergeCell ref="D54:E54"/>
    <mergeCell ref="F54:H54"/>
    <mergeCell ref="M54:N54"/>
    <mergeCell ref="T55:V55"/>
  </mergeCells>
  <conditionalFormatting sqref="D15:D18">
    <cfRule type="expression" priority="2" aboveAverage="0" equalAverage="0" bottom="0" percent="0" rank="0" text="" dxfId="5">
      <formula>AND((#REF!),#REF!,#REF!)</formula>
    </cfRule>
  </conditionalFormatting>
  <printOptions headings="false" gridLines="false" gridLinesSet="true" horizontalCentered="true" verticalCentered="false"/>
  <pageMargins left="0.315277777777778" right="0.315277777777778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1"/>
  <sheetViews>
    <sheetView showFormulas="false" showGridLines="fals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8"/>
    <col collapsed="false" customWidth="true" hidden="false" outlineLevel="0" max="3" min="3" style="0" width="23.41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1" width="13.41"/>
    <col collapsed="false" customWidth="true" hidden="false" outlineLevel="0" max="7" min="7" style="2" width="8.56"/>
    <col collapsed="false" customWidth="true" hidden="false" outlineLevel="0" max="8" min="8" style="3" width="34.85"/>
    <col collapsed="false" customWidth="true" hidden="false" outlineLevel="0" max="9" min="9" style="3" width="18.56"/>
    <col collapsed="false" customWidth="true" hidden="false" outlineLevel="0" max="10" min="10" style="1" width="13.7"/>
    <col collapsed="false" customWidth="true" hidden="false" outlineLevel="0" max="11" min="11" style="1" width="7.28"/>
    <col collapsed="false" customWidth="true" hidden="false" outlineLevel="0" max="14" min="12" style="1" width="5.85"/>
    <col collapsed="false" customWidth="true" hidden="false" outlineLevel="0" max="17" min="15" style="1" width="6.7"/>
    <col collapsed="false" customWidth="true" hidden="false" outlineLevel="0" max="18" min="18" style="4" width="5.85"/>
    <col collapsed="false" customWidth="true" hidden="false" outlineLevel="0" max="20" min="19" style="1" width="5.85"/>
    <col collapsed="false" customWidth="true" hidden="false" outlineLevel="0" max="23" min="21" style="1" width="6.7"/>
    <col collapsed="false" customWidth="true" hidden="false" outlineLevel="0" max="24" min="24" style="0" width="6.28"/>
    <col collapsed="false" customWidth="true" hidden="false" outlineLevel="0" max="25" min="25" style="0" width="6.99"/>
    <col collapsed="false" customWidth="true" hidden="false" outlineLevel="0" max="27" min="26" style="2" width="6.41"/>
    <col collapsed="false" customWidth="true" hidden="false" outlineLevel="0" max="28" min="28" style="5" width="8.41"/>
    <col collapsed="false" customWidth="true" hidden="false" outlineLevel="0" max="29" min="29" style="0" width="19.7"/>
  </cols>
  <sheetData>
    <row r="1" customFormat="false" ht="8.1" hidden="false" customHeight="true" outlineLevel="0" collapsed="false"/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30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35.2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4.25" hidden="false" customHeight="false" outlineLevel="0" collapsed="false">
      <c r="D7" s="11" t="n">
        <v>44190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 t="s">
        <v>4</v>
      </c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4.25" hidden="false" customHeight="false" outlineLevel="0" collapsed="false">
      <c r="D8" s="15" t="s">
        <v>5</v>
      </c>
      <c r="E8" s="16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6" t="s">
        <v>6</v>
      </c>
      <c r="U8" s="16"/>
      <c r="V8" s="16"/>
      <c r="W8" s="16"/>
      <c r="X8" s="16"/>
      <c r="Y8" s="16"/>
      <c r="Z8" s="16"/>
      <c r="AA8" s="16"/>
      <c r="AB8" s="16"/>
      <c r="AC8" s="16"/>
    </row>
    <row r="9" s="18" customFormat="true" ht="30" hidden="false" customHeight="false" outlineLevel="0" collapsed="false">
      <c r="A9" s="17" t="s">
        <v>29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8" customFormat="true" ht="9.9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s="21" customFormat="true" ht="15.75" hidden="false" customHeight="false" outlineLevel="0" collapsed="false">
      <c r="A11" s="190" t="s">
        <v>294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</row>
    <row r="12" s="18" customFormat="true" ht="2.1" hidden="false" customHeight="true" outlineLevel="0" collapsed="false"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/>
    </row>
    <row r="13" s="40" customFormat="true" ht="20.25" hidden="false" customHeight="true" outlineLevel="0" collapsed="false">
      <c r="A13" s="25" t="s">
        <v>10</v>
      </c>
      <c r="B13" s="26" t="s">
        <v>11</v>
      </c>
      <c r="C13" s="27" t="s">
        <v>12</v>
      </c>
      <c r="D13" s="27" t="s">
        <v>13</v>
      </c>
      <c r="E13" s="28" t="s">
        <v>14</v>
      </c>
      <c r="F13" s="29" t="s">
        <v>15</v>
      </c>
      <c r="G13" s="30" t="s">
        <v>16</v>
      </c>
      <c r="H13" s="31" t="s">
        <v>17</v>
      </c>
      <c r="I13" s="32" t="s">
        <v>18</v>
      </c>
      <c r="J13" s="33" t="s">
        <v>19</v>
      </c>
      <c r="K13" s="34" t="s">
        <v>20</v>
      </c>
      <c r="L13" s="35" t="s">
        <v>21</v>
      </c>
      <c r="M13" s="35"/>
      <c r="N13" s="35"/>
      <c r="O13" s="35"/>
      <c r="P13" s="35"/>
      <c r="Q13" s="35"/>
      <c r="R13" s="36" t="s">
        <v>22</v>
      </c>
      <c r="S13" s="36"/>
      <c r="T13" s="36"/>
      <c r="U13" s="36"/>
      <c r="V13" s="36"/>
      <c r="W13" s="36"/>
      <c r="X13" s="37" t="s">
        <v>23</v>
      </c>
      <c r="Y13" s="37"/>
      <c r="Z13" s="37"/>
      <c r="AA13" s="38" t="s">
        <v>24</v>
      </c>
      <c r="AB13" s="39" t="s">
        <v>25</v>
      </c>
      <c r="AC13" s="39" t="s">
        <v>26</v>
      </c>
    </row>
    <row r="14" s="48" customFormat="true" ht="12.75" hidden="false" customHeight="false" outlineLevel="0" collapsed="false">
      <c r="A14" s="41" t="s">
        <v>27</v>
      </c>
      <c r="B14" s="26"/>
      <c r="C14" s="27"/>
      <c r="D14" s="27"/>
      <c r="E14" s="28"/>
      <c r="F14" s="29"/>
      <c r="G14" s="30"/>
      <c r="H14" s="31"/>
      <c r="I14" s="32"/>
      <c r="J14" s="33"/>
      <c r="K14" s="34"/>
      <c r="L14" s="42" t="n">
        <v>1</v>
      </c>
      <c r="M14" s="42" t="n">
        <v>2</v>
      </c>
      <c r="N14" s="42" t="n">
        <v>3</v>
      </c>
      <c r="O14" s="43" t="s">
        <v>28</v>
      </c>
      <c r="P14" s="44" t="s">
        <v>29</v>
      </c>
      <c r="Q14" s="44" t="s">
        <v>30</v>
      </c>
      <c r="R14" s="45" t="n">
        <v>1</v>
      </c>
      <c r="S14" s="42" t="n">
        <v>2</v>
      </c>
      <c r="T14" s="42" t="n">
        <v>3</v>
      </c>
      <c r="U14" s="43" t="s">
        <v>28</v>
      </c>
      <c r="V14" s="44" t="s">
        <v>29</v>
      </c>
      <c r="W14" s="44" t="s">
        <v>30</v>
      </c>
      <c r="X14" s="43" t="s">
        <v>28</v>
      </c>
      <c r="Y14" s="46" t="s">
        <v>29</v>
      </c>
      <c r="Z14" s="47" t="s">
        <v>30</v>
      </c>
      <c r="AA14" s="38"/>
      <c r="AB14" s="39"/>
      <c r="AC14" s="39"/>
    </row>
    <row r="15" s="64" customFormat="true" ht="30" hidden="false" customHeight="true" outlineLevel="0" collapsed="false">
      <c r="A15" s="49" t="n">
        <v>1</v>
      </c>
      <c r="B15" s="204" t="n">
        <v>215</v>
      </c>
      <c r="C15" s="131" t="s">
        <v>295</v>
      </c>
      <c r="D15" s="132" t="s">
        <v>262</v>
      </c>
      <c r="E15" s="133" t="s">
        <v>286</v>
      </c>
      <c r="F15" s="134" t="n">
        <v>72.6</v>
      </c>
      <c r="G15" s="135" t="s">
        <v>34</v>
      </c>
      <c r="H15" s="135" t="s">
        <v>264</v>
      </c>
      <c r="I15" s="205" t="s">
        <v>296</v>
      </c>
      <c r="J15" s="137" t="n">
        <v>37817</v>
      </c>
      <c r="K15" s="54" t="s">
        <v>37</v>
      </c>
      <c r="L15" s="138" t="n">
        <v>125</v>
      </c>
      <c r="M15" s="138" t="n">
        <v>130</v>
      </c>
      <c r="N15" s="138" t="n">
        <v>-135</v>
      </c>
      <c r="O15" s="139" t="n">
        <v>130</v>
      </c>
      <c r="P15" s="139" t="n">
        <v>1</v>
      </c>
      <c r="Q15" s="60" t="n">
        <v>28</v>
      </c>
      <c r="R15" s="138" t="n">
        <v>155</v>
      </c>
      <c r="S15" s="138" t="n">
        <v>160</v>
      </c>
      <c r="T15" s="138" t="n">
        <v>0</v>
      </c>
      <c r="U15" s="139" t="n">
        <v>160</v>
      </c>
      <c r="V15" s="139" t="n">
        <v>1</v>
      </c>
      <c r="W15" s="60" t="n">
        <v>28</v>
      </c>
      <c r="X15" s="140" t="n">
        <v>290</v>
      </c>
      <c r="Y15" s="138" t="n">
        <v>1</v>
      </c>
      <c r="Z15" s="59" t="n">
        <v>28</v>
      </c>
      <c r="AA15" s="59" t="n">
        <f aca="false">Z15+W15+Q15</f>
        <v>84</v>
      </c>
      <c r="AB15" s="141" t="s">
        <v>104</v>
      </c>
      <c r="AC15" s="133" t="s">
        <v>297</v>
      </c>
    </row>
    <row r="16" s="64" customFormat="true" ht="30" hidden="false" customHeight="true" outlineLevel="0" collapsed="false">
      <c r="A16" s="49" t="n">
        <v>2</v>
      </c>
      <c r="B16" s="204" t="n">
        <v>123</v>
      </c>
      <c r="C16" s="131" t="s">
        <v>298</v>
      </c>
      <c r="D16" s="132" t="s">
        <v>273</v>
      </c>
      <c r="E16" s="133" t="s">
        <v>286</v>
      </c>
      <c r="F16" s="134" t="n">
        <v>71.75</v>
      </c>
      <c r="G16" s="135" t="s">
        <v>34</v>
      </c>
      <c r="H16" s="135" t="s">
        <v>299</v>
      </c>
      <c r="I16" s="136" t="s">
        <v>300</v>
      </c>
      <c r="J16" s="137" t="n">
        <v>38096</v>
      </c>
      <c r="K16" s="54" t="s">
        <v>37</v>
      </c>
      <c r="L16" s="138" t="n">
        <v>115</v>
      </c>
      <c r="M16" s="138" t="n">
        <v>120</v>
      </c>
      <c r="N16" s="138" t="n">
        <v>123</v>
      </c>
      <c r="O16" s="139" t="n">
        <v>123</v>
      </c>
      <c r="P16" s="139" t="n">
        <v>3</v>
      </c>
      <c r="Q16" s="60" t="n">
        <v>23</v>
      </c>
      <c r="R16" s="138" t="n">
        <v>143</v>
      </c>
      <c r="S16" s="138" t="n">
        <v>148</v>
      </c>
      <c r="T16" s="138" t="n">
        <v>151</v>
      </c>
      <c r="U16" s="139" t="n">
        <v>151</v>
      </c>
      <c r="V16" s="139" t="n">
        <v>2</v>
      </c>
      <c r="W16" s="60" t="n">
        <v>25</v>
      </c>
      <c r="X16" s="140" t="n">
        <v>274</v>
      </c>
      <c r="Y16" s="138" t="n">
        <v>2</v>
      </c>
      <c r="Z16" s="59" t="n">
        <v>25</v>
      </c>
      <c r="AA16" s="59" t="n">
        <f aca="false">Z16+W16+Q16</f>
        <v>73</v>
      </c>
      <c r="AB16" s="141" t="s">
        <v>104</v>
      </c>
      <c r="AC16" s="133" t="s">
        <v>301</v>
      </c>
    </row>
    <row r="17" s="64" customFormat="true" ht="30" hidden="false" customHeight="true" outlineLevel="0" collapsed="false">
      <c r="A17" s="49" t="n">
        <v>3</v>
      </c>
      <c r="B17" s="204" t="n">
        <v>147</v>
      </c>
      <c r="C17" s="131" t="s">
        <v>302</v>
      </c>
      <c r="D17" s="132" t="s">
        <v>303</v>
      </c>
      <c r="E17" s="133" t="s">
        <v>304</v>
      </c>
      <c r="F17" s="134" t="n">
        <v>72.35</v>
      </c>
      <c r="G17" s="135" t="s">
        <v>34</v>
      </c>
      <c r="H17" s="169" t="s">
        <v>130</v>
      </c>
      <c r="I17" s="193" t="s">
        <v>305</v>
      </c>
      <c r="J17" s="206" t="n">
        <v>38065</v>
      </c>
      <c r="K17" s="54" t="s">
        <v>37</v>
      </c>
      <c r="L17" s="138" t="n">
        <v>120</v>
      </c>
      <c r="M17" s="138" t="n">
        <v>125</v>
      </c>
      <c r="N17" s="138" t="n">
        <v>128</v>
      </c>
      <c r="O17" s="139" t="n">
        <v>128</v>
      </c>
      <c r="P17" s="139" t="n">
        <v>2</v>
      </c>
      <c r="Q17" s="60" t="n">
        <v>25</v>
      </c>
      <c r="R17" s="138" t="n">
        <v>130</v>
      </c>
      <c r="S17" s="138" t="n">
        <v>137</v>
      </c>
      <c r="T17" s="138" t="n">
        <v>145</v>
      </c>
      <c r="U17" s="139" t="n">
        <v>145</v>
      </c>
      <c r="V17" s="139" t="n">
        <v>3</v>
      </c>
      <c r="W17" s="60" t="n">
        <v>23</v>
      </c>
      <c r="X17" s="140" t="n">
        <v>273</v>
      </c>
      <c r="Y17" s="138" t="n">
        <v>3</v>
      </c>
      <c r="Z17" s="59" t="n">
        <v>23</v>
      </c>
      <c r="AA17" s="59" t="n">
        <f aca="false">Z17+W17+Q17</f>
        <v>71</v>
      </c>
      <c r="AB17" s="141" t="s">
        <v>104</v>
      </c>
      <c r="AC17" s="207" t="s">
        <v>306</v>
      </c>
    </row>
    <row r="18" s="64" customFormat="true" ht="30" hidden="false" customHeight="true" outlineLevel="0" collapsed="false">
      <c r="A18" s="49" t="n">
        <v>4</v>
      </c>
      <c r="B18" s="204" t="n">
        <v>278</v>
      </c>
      <c r="C18" s="154" t="s">
        <v>307</v>
      </c>
      <c r="D18" s="155" t="s">
        <v>243</v>
      </c>
      <c r="E18" s="156" t="s">
        <v>54</v>
      </c>
      <c r="F18" s="134" t="n">
        <v>72.45</v>
      </c>
      <c r="G18" s="157" t="n">
        <v>1</v>
      </c>
      <c r="H18" s="135" t="s">
        <v>35</v>
      </c>
      <c r="I18" s="147" t="s">
        <v>308</v>
      </c>
      <c r="J18" s="158" t="n">
        <v>38221</v>
      </c>
      <c r="K18" s="54" t="s">
        <v>37</v>
      </c>
      <c r="L18" s="138" t="n">
        <v>100</v>
      </c>
      <c r="M18" s="138" t="n">
        <v>103</v>
      </c>
      <c r="N18" s="138" t="n">
        <v>106</v>
      </c>
      <c r="O18" s="139" t="n">
        <v>106</v>
      </c>
      <c r="P18" s="139" t="n">
        <v>5</v>
      </c>
      <c r="Q18" s="60" t="n">
        <v>21</v>
      </c>
      <c r="R18" s="138" t="n">
        <v>120</v>
      </c>
      <c r="S18" s="138" t="n">
        <v>125</v>
      </c>
      <c r="T18" s="138" t="n">
        <v>130</v>
      </c>
      <c r="U18" s="139" t="n">
        <v>130</v>
      </c>
      <c r="V18" s="139" t="n">
        <v>4</v>
      </c>
      <c r="W18" s="60" t="n">
        <v>22</v>
      </c>
      <c r="X18" s="140" t="n">
        <v>236</v>
      </c>
      <c r="Y18" s="138" t="n">
        <v>4</v>
      </c>
      <c r="Z18" s="59" t="n">
        <v>22</v>
      </c>
      <c r="AA18" s="59" t="n">
        <f aca="false">Z18+W18+Q18</f>
        <v>65</v>
      </c>
      <c r="AB18" s="141" t="s">
        <v>126</v>
      </c>
      <c r="AC18" s="144" t="s">
        <v>309</v>
      </c>
    </row>
    <row r="19" s="64" customFormat="true" ht="30" hidden="false" customHeight="true" outlineLevel="0" collapsed="false">
      <c r="A19" s="49" t="n">
        <v>5</v>
      </c>
      <c r="B19" s="204" t="n">
        <v>306</v>
      </c>
      <c r="C19" s="131" t="s">
        <v>310</v>
      </c>
      <c r="D19" s="132" t="s">
        <v>123</v>
      </c>
      <c r="E19" s="133" t="s">
        <v>311</v>
      </c>
      <c r="F19" s="134" t="n">
        <v>71.8</v>
      </c>
      <c r="G19" s="135" t="s">
        <v>34</v>
      </c>
      <c r="H19" s="135" t="s">
        <v>218</v>
      </c>
      <c r="I19" s="165" t="s">
        <v>312</v>
      </c>
      <c r="J19" s="137" t="n">
        <v>37778</v>
      </c>
      <c r="K19" s="54" t="s">
        <v>37</v>
      </c>
      <c r="L19" s="138" t="n">
        <v>101</v>
      </c>
      <c r="M19" s="138" t="n">
        <v>105</v>
      </c>
      <c r="N19" s="138" t="n">
        <v>108</v>
      </c>
      <c r="O19" s="139" t="n">
        <v>108</v>
      </c>
      <c r="P19" s="139" t="n">
        <v>4</v>
      </c>
      <c r="Q19" s="60" t="n">
        <v>22</v>
      </c>
      <c r="R19" s="138" t="n">
        <v>111</v>
      </c>
      <c r="S19" s="138" t="n">
        <v>117</v>
      </c>
      <c r="T19" s="138" t="n">
        <v>-120</v>
      </c>
      <c r="U19" s="139" t="n">
        <v>117</v>
      </c>
      <c r="V19" s="139" t="n">
        <v>7</v>
      </c>
      <c r="W19" s="60" t="n">
        <v>19</v>
      </c>
      <c r="X19" s="140" t="n">
        <v>225</v>
      </c>
      <c r="Y19" s="138" t="n">
        <v>5</v>
      </c>
      <c r="Z19" s="59" t="n">
        <v>21</v>
      </c>
      <c r="AA19" s="59" t="n">
        <f aca="false">Z19+W19+Q19</f>
        <v>62</v>
      </c>
      <c r="AB19" s="62" t="s">
        <v>34</v>
      </c>
      <c r="AC19" s="133" t="s">
        <v>313</v>
      </c>
    </row>
    <row r="20" s="64" customFormat="true" ht="30" hidden="false" customHeight="true" outlineLevel="0" collapsed="false">
      <c r="A20" s="49" t="n">
        <v>6</v>
      </c>
      <c r="B20" s="204" t="n">
        <v>4</v>
      </c>
      <c r="C20" s="142" t="s">
        <v>314</v>
      </c>
      <c r="D20" s="174" t="s">
        <v>315</v>
      </c>
      <c r="E20" s="175" t="s">
        <v>268</v>
      </c>
      <c r="F20" s="134" t="n">
        <v>71.65</v>
      </c>
      <c r="G20" s="176" t="n">
        <v>1</v>
      </c>
      <c r="H20" s="176" t="s">
        <v>316</v>
      </c>
      <c r="I20" s="208" t="s">
        <v>317</v>
      </c>
      <c r="J20" s="209" t="n">
        <v>38289</v>
      </c>
      <c r="K20" s="54" t="s">
        <v>37</v>
      </c>
      <c r="L20" s="138" t="n">
        <v>94</v>
      </c>
      <c r="M20" s="138" t="n">
        <v>96</v>
      </c>
      <c r="N20" s="138" t="n">
        <v>-97</v>
      </c>
      <c r="O20" s="139" t="n">
        <v>96</v>
      </c>
      <c r="P20" s="139" t="n">
        <v>7</v>
      </c>
      <c r="Q20" s="60" t="n">
        <v>19</v>
      </c>
      <c r="R20" s="138" t="n">
        <v>124</v>
      </c>
      <c r="S20" s="138" t="n">
        <v>-126</v>
      </c>
      <c r="T20" s="138" t="n">
        <v>-126</v>
      </c>
      <c r="U20" s="139" t="n">
        <v>124</v>
      </c>
      <c r="V20" s="139" t="n">
        <v>5</v>
      </c>
      <c r="W20" s="60" t="n">
        <v>21</v>
      </c>
      <c r="X20" s="140" t="n">
        <v>220</v>
      </c>
      <c r="Y20" s="138" t="n">
        <v>6</v>
      </c>
      <c r="Z20" s="59" t="n">
        <v>20</v>
      </c>
      <c r="AA20" s="59" t="n">
        <f aca="false">Z20+W20+Q20</f>
        <v>60</v>
      </c>
      <c r="AB20" s="141" t="s">
        <v>126</v>
      </c>
      <c r="AC20" s="175" t="s">
        <v>318</v>
      </c>
    </row>
    <row r="21" s="64" customFormat="true" ht="30" hidden="false" customHeight="true" outlineLevel="0" collapsed="false">
      <c r="A21" s="49" t="n">
        <v>7</v>
      </c>
      <c r="B21" s="204" t="n">
        <v>129</v>
      </c>
      <c r="C21" s="142" t="s">
        <v>319</v>
      </c>
      <c r="D21" s="143" t="s">
        <v>320</v>
      </c>
      <c r="E21" s="144" t="s">
        <v>321</v>
      </c>
      <c r="F21" s="134" t="n">
        <v>72.35</v>
      </c>
      <c r="G21" s="145" t="s">
        <v>34</v>
      </c>
      <c r="H21" s="145" t="s">
        <v>113</v>
      </c>
      <c r="I21" s="147" t="s">
        <v>114</v>
      </c>
      <c r="J21" s="137" t="s">
        <v>322</v>
      </c>
      <c r="K21" s="54" t="s">
        <v>37</v>
      </c>
      <c r="L21" s="138" t="n">
        <v>90</v>
      </c>
      <c r="M21" s="138" t="n">
        <v>95</v>
      </c>
      <c r="N21" s="138" t="n">
        <v>-100</v>
      </c>
      <c r="O21" s="139" t="n">
        <v>95</v>
      </c>
      <c r="P21" s="139" t="n">
        <v>8</v>
      </c>
      <c r="Q21" s="60" t="n">
        <v>18</v>
      </c>
      <c r="R21" s="138" t="n">
        <v>111</v>
      </c>
      <c r="S21" s="138" t="n">
        <v>116</v>
      </c>
      <c r="T21" s="138" t="n">
        <v>120</v>
      </c>
      <c r="U21" s="139" t="n">
        <v>120</v>
      </c>
      <c r="V21" s="139" t="n">
        <v>6</v>
      </c>
      <c r="W21" s="60" t="n">
        <v>20</v>
      </c>
      <c r="X21" s="140" t="n">
        <v>215</v>
      </c>
      <c r="Y21" s="138" t="n">
        <v>7</v>
      </c>
      <c r="Z21" s="59" t="n">
        <v>19</v>
      </c>
      <c r="AA21" s="59" t="n">
        <f aca="false">Z21+W21+Q21</f>
        <v>57</v>
      </c>
      <c r="AB21" s="62" t="s">
        <v>44</v>
      </c>
      <c r="AC21" s="144" t="s">
        <v>323</v>
      </c>
    </row>
    <row r="22" s="64" customFormat="true" ht="30" hidden="false" customHeight="true" outlineLevel="0" collapsed="false">
      <c r="A22" s="49" t="n">
        <v>8</v>
      </c>
      <c r="B22" s="204" t="n">
        <v>252</v>
      </c>
      <c r="C22" s="154" t="s">
        <v>324</v>
      </c>
      <c r="D22" s="210" t="s">
        <v>262</v>
      </c>
      <c r="E22" s="156" t="s">
        <v>168</v>
      </c>
      <c r="F22" s="134" t="n">
        <v>70.9</v>
      </c>
      <c r="G22" s="211" t="n">
        <v>1</v>
      </c>
      <c r="H22" s="145" t="s">
        <v>274</v>
      </c>
      <c r="I22" s="147" t="s">
        <v>275</v>
      </c>
      <c r="J22" s="158" t="n">
        <v>38106</v>
      </c>
      <c r="K22" s="54" t="s">
        <v>37</v>
      </c>
      <c r="L22" s="138" t="n">
        <v>90</v>
      </c>
      <c r="M22" s="138" t="n">
        <v>95</v>
      </c>
      <c r="N22" s="138" t="n">
        <v>98</v>
      </c>
      <c r="O22" s="139" t="n">
        <v>98</v>
      </c>
      <c r="P22" s="139" t="n">
        <v>6</v>
      </c>
      <c r="Q22" s="60" t="n">
        <v>20</v>
      </c>
      <c r="R22" s="138" t="n">
        <v>110</v>
      </c>
      <c r="S22" s="138" t="n">
        <v>115</v>
      </c>
      <c r="T22" s="138" t="n">
        <v>0</v>
      </c>
      <c r="U22" s="139" t="n">
        <v>115</v>
      </c>
      <c r="V22" s="139" t="n">
        <v>8</v>
      </c>
      <c r="W22" s="60" t="n">
        <v>18</v>
      </c>
      <c r="X22" s="140" t="n">
        <v>213</v>
      </c>
      <c r="Y22" s="138" t="n">
        <v>8</v>
      </c>
      <c r="Z22" s="59" t="n">
        <v>18</v>
      </c>
      <c r="AA22" s="59" t="n">
        <f aca="false">Z22+W22+Q22</f>
        <v>56</v>
      </c>
      <c r="AB22" s="62" t="s">
        <v>44</v>
      </c>
      <c r="AC22" s="144" t="s">
        <v>325</v>
      </c>
    </row>
    <row r="23" s="64" customFormat="true" ht="30" hidden="false" customHeight="true" outlineLevel="0" collapsed="false">
      <c r="A23" s="49" t="n">
        <v>9</v>
      </c>
      <c r="B23" s="204" t="n">
        <v>290</v>
      </c>
      <c r="C23" s="154" t="s">
        <v>326</v>
      </c>
      <c r="D23" s="210" t="s">
        <v>327</v>
      </c>
      <c r="E23" s="156" t="s">
        <v>54</v>
      </c>
      <c r="F23" s="134" t="n">
        <v>70.65</v>
      </c>
      <c r="G23" s="211" t="n">
        <v>1</v>
      </c>
      <c r="H23" s="145" t="s">
        <v>274</v>
      </c>
      <c r="I23" s="147" t="s">
        <v>275</v>
      </c>
      <c r="J23" s="158" t="n">
        <v>38099</v>
      </c>
      <c r="K23" s="54" t="s">
        <v>37</v>
      </c>
      <c r="L23" s="138" t="n">
        <v>90</v>
      </c>
      <c r="M23" s="138" t="n">
        <v>95</v>
      </c>
      <c r="N23" s="138" t="n">
        <v>-98</v>
      </c>
      <c r="O23" s="139" t="n">
        <v>95</v>
      </c>
      <c r="P23" s="139" t="n">
        <v>9</v>
      </c>
      <c r="Q23" s="60" t="n">
        <v>17</v>
      </c>
      <c r="R23" s="138" t="n">
        <v>110</v>
      </c>
      <c r="S23" s="138" t="n">
        <v>115</v>
      </c>
      <c r="T23" s="138" t="n">
        <v>-119</v>
      </c>
      <c r="U23" s="139" t="n">
        <v>115</v>
      </c>
      <c r="V23" s="139" t="n">
        <v>9</v>
      </c>
      <c r="W23" s="60" t="n">
        <v>17</v>
      </c>
      <c r="X23" s="140" t="n">
        <v>210</v>
      </c>
      <c r="Y23" s="138" t="n">
        <v>9</v>
      </c>
      <c r="Z23" s="59" t="n">
        <v>17</v>
      </c>
      <c r="AA23" s="59" t="n">
        <f aca="false">Z23+W23+Q23</f>
        <v>51</v>
      </c>
      <c r="AB23" s="62" t="s">
        <v>44</v>
      </c>
      <c r="AC23" s="144" t="s">
        <v>325</v>
      </c>
    </row>
    <row r="24" s="64" customFormat="true" ht="30" hidden="false" customHeight="true" outlineLevel="0" collapsed="false">
      <c r="A24" s="49" t="n">
        <v>10</v>
      </c>
      <c r="B24" s="204" t="n">
        <v>6</v>
      </c>
      <c r="C24" s="131" t="s">
        <v>328</v>
      </c>
      <c r="D24" s="132" t="s">
        <v>273</v>
      </c>
      <c r="E24" s="133" t="s">
        <v>329</v>
      </c>
      <c r="F24" s="134" t="n">
        <v>71.3</v>
      </c>
      <c r="G24" s="212" t="s">
        <v>34</v>
      </c>
      <c r="H24" s="135" t="s">
        <v>67</v>
      </c>
      <c r="I24" s="136" t="s">
        <v>330</v>
      </c>
      <c r="J24" s="137" t="n">
        <v>37999</v>
      </c>
      <c r="K24" s="54" t="s">
        <v>37</v>
      </c>
      <c r="L24" s="185" t="n">
        <v>0</v>
      </c>
      <c r="M24" s="185" t="n">
        <v>0</v>
      </c>
      <c r="N24" s="185" t="n">
        <v>0</v>
      </c>
      <c r="O24" s="186" t="n">
        <v>0</v>
      </c>
      <c r="P24" s="186" t="n">
        <v>0</v>
      </c>
      <c r="Q24" s="76" t="n">
        <v>0</v>
      </c>
      <c r="R24" s="185" t="n">
        <v>0</v>
      </c>
      <c r="S24" s="185" t="n">
        <v>0</v>
      </c>
      <c r="T24" s="185" t="n">
        <v>0</v>
      </c>
      <c r="U24" s="186" t="n">
        <v>0</v>
      </c>
      <c r="V24" s="186" t="n">
        <v>0</v>
      </c>
      <c r="W24" s="76" t="n">
        <v>0</v>
      </c>
      <c r="X24" s="187" t="n">
        <v>0</v>
      </c>
      <c r="Y24" s="185" t="n">
        <v>0</v>
      </c>
      <c r="Z24" s="59" t="n">
        <v>0</v>
      </c>
      <c r="AA24" s="59" t="n">
        <f aca="false">Z24+W24+Q24</f>
        <v>0</v>
      </c>
      <c r="AB24" s="203" t="n">
        <v>0</v>
      </c>
      <c r="AC24" s="133" t="s">
        <v>331</v>
      </c>
    </row>
    <row r="25" s="64" customFormat="true" ht="30" hidden="false" customHeight="true" outlineLevel="0" collapsed="false">
      <c r="A25" s="49" t="n">
        <v>11</v>
      </c>
      <c r="B25" s="188" t="n">
        <v>83</v>
      </c>
      <c r="C25" s="131" t="s">
        <v>332</v>
      </c>
      <c r="D25" s="166" t="s">
        <v>333</v>
      </c>
      <c r="E25" s="167" t="s">
        <v>334</v>
      </c>
      <c r="F25" s="171"/>
      <c r="G25" s="168" t="s">
        <v>34</v>
      </c>
      <c r="H25" s="169" t="s">
        <v>130</v>
      </c>
      <c r="I25" s="172" t="s">
        <v>131</v>
      </c>
      <c r="J25" s="171" t="n">
        <v>38115</v>
      </c>
      <c r="K25" s="54" t="s">
        <v>37</v>
      </c>
      <c r="L25" s="59" t="s">
        <v>62</v>
      </c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167" t="s">
        <v>155</v>
      </c>
    </row>
    <row r="26" s="64" customFormat="true" ht="30" hidden="false" customHeight="true" outlineLevel="0" collapsed="false">
      <c r="A26" s="49" t="n">
        <v>12</v>
      </c>
      <c r="B26" s="188" t="n">
        <v>305</v>
      </c>
      <c r="C26" s="131" t="s">
        <v>335</v>
      </c>
      <c r="D26" s="132" t="s">
        <v>273</v>
      </c>
      <c r="E26" s="133" t="s">
        <v>194</v>
      </c>
      <c r="F26" s="158"/>
      <c r="G26" s="135" t="n">
        <v>1</v>
      </c>
      <c r="H26" s="135" t="s">
        <v>208</v>
      </c>
      <c r="I26" s="136" t="s">
        <v>336</v>
      </c>
      <c r="J26" s="158" t="n">
        <v>37685</v>
      </c>
      <c r="K26" s="54" t="s">
        <v>37</v>
      </c>
      <c r="L26" s="59" t="s">
        <v>62</v>
      </c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133" t="s">
        <v>337</v>
      </c>
    </row>
    <row r="27" customFormat="false" ht="12.75" hidden="false" customHeight="true" outlineLevel="0" collapsed="false">
      <c r="C27" s="85"/>
      <c r="D27" s="85"/>
      <c r="G27" s="86"/>
      <c r="J27" s="87"/>
      <c r="K27" s="88"/>
      <c r="Y27" s="64"/>
    </row>
    <row r="28" customFormat="false" ht="12.75" hidden="false" customHeight="true" outlineLevel="0" collapsed="false">
      <c r="C28" s="85"/>
      <c r="D28" s="85"/>
      <c r="G28" s="86"/>
      <c r="J28" s="87"/>
      <c r="K28" s="88"/>
      <c r="Y28" s="64"/>
    </row>
    <row r="29" customFormat="false" ht="20.25" hidden="false" customHeight="false" outlineLevel="0" collapsed="false">
      <c r="A29" s="89"/>
      <c r="B29" s="89"/>
      <c r="C29" s="90" t="s">
        <v>70</v>
      </c>
      <c r="D29" s="90"/>
      <c r="E29" s="90"/>
      <c r="F29" s="90"/>
      <c r="G29" s="90"/>
      <c r="H29" s="90"/>
      <c r="I29" s="90"/>
      <c r="J29" s="89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</row>
    <row r="30" customFormat="false" ht="12.75" hidden="false" customHeight="false" outlineLevel="0" collapsed="false">
      <c r="C30" s="85"/>
      <c r="D30" s="85"/>
      <c r="G30" s="86"/>
      <c r="J30" s="87"/>
      <c r="K30" s="88"/>
      <c r="Y30" s="64"/>
    </row>
    <row r="31" customFormat="false" ht="30" hidden="false" customHeight="false" outlineLevel="0" collapsed="false">
      <c r="B31" s="92"/>
      <c r="C31" s="93" t="s">
        <v>71</v>
      </c>
      <c r="D31" s="93" t="s">
        <v>72</v>
      </c>
      <c r="E31" s="93" t="s">
        <v>73</v>
      </c>
      <c r="F31" s="94" t="s">
        <v>74</v>
      </c>
      <c r="G31" s="94"/>
      <c r="H31" s="94"/>
      <c r="I31" s="93" t="s">
        <v>75</v>
      </c>
      <c r="J31" s="95"/>
      <c r="K31" s="88"/>
      <c r="Y31" s="64"/>
    </row>
    <row r="32" customFormat="false" ht="14.25" hidden="false" customHeight="false" outlineLevel="0" collapsed="false">
      <c r="B32" s="92"/>
      <c r="C32" s="96"/>
      <c r="D32" s="96"/>
      <c r="E32" s="96"/>
      <c r="F32" s="97"/>
      <c r="G32" s="97"/>
      <c r="H32" s="97"/>
      <c r="I32" s="96"/>
      <c r="J32" s="95"/>
      <c r="K32" s="88"/>
      <c r="Y32" s="64"/>
    </row>
    <row r="33" customFormat="false" ht="14.25" hidden="false" customHeight="false" outlineLevel="0" collapsed="false">
      <c r="B33" s="92"/>
      <c r="C33" s="96"/>
      <c r="D33" s="96"/>
      <c r="E33" s="96"/>
      <c r="F33" s="97"/>
      <c r="G33" s="97"/>
      <c r="H33" s="97"/>
      <c r="I33" s="96"/>
      <c r="J33" s="95"/>
      <c r="K33" s="88"/>
      <c r="Y33" s="64"/>
    </row>
    <row r="34" customFormat="false" ht="18" hidden="false" customHeight="true" outlineLevel="0" collapsed="false">
      <c r="C34" s="98" t="s">
        <v>76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</row>
    <row r="35" customFormat="false" ht="9.95" hidden="false" customHeight="true" outlineLevel="0" collapsed="false"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0" t="s">
        <v>76</v>
      </c>
    </row>
    <row r="36" customFormat="false" ht="15.75" hidden="false" customHeight="false" outlineLevel="0" collapsed="false">
      <c r="A36" s="99" t="s">
        <v>77</v>
      </c>
      <c r="B36" s="99"/>
      <c r="C36" s="99"/>
      <c r="D36" s="99"/>
      <c r="E36" s="100" t="s">
        <v>78</v>
      </c>
      <c r="F36" s="99" t="s">
        <v>79</v>
      </c>
      <c r="G36" s="99"/>
      <c r="H36" s="99" t="s">
        <v>80</v>
      </c>
      <c r="I36" s="1"/>
      <c r="J36" s="99" t="s">
        <v>77</v>
      </c>
      <c r="K36" s="99"/>
      <c r="L36" s="99"/>
      <c r="M36" s="99"/>
      <c r="N36" s="99"/>
      <c r="O36" s="99"/>
      <c r="P36" s="99"/>
      <c r="Q36" s="99" t="s">
        <v>78</v>
      </c>
      <c r="R36" s="99"/>
      <c r="S36" s="99"/>
      <c r="T36" s="99"/>
      <c r="U36" s="99"/>
      <c r="V36" s="99"/>
      <c r="W36" s="99" t="s">
        <v>79</v>
      </c>
      <c r="X36" s="99"/>
      <c r="Y36" s="99"/>
      <c r="Z36" s="99"/>
      <c r="AA36" s="99"/>
      <c r="AB36" s="100" t="s">
        <v>80</v>
      </c>
      <c r="AC36" s="100"/>
    </row>
    <row r="37" customFormat="false" ht="15.75" hidden="false" customHeight="false" outlineLevel="0" collapsed="false">
      <c r="A37" s="101" t="s">
        <v>81</v>
      </c>
      <c r="B37" s="101"/>
      <c r="C37" s="101"/>
      <c r="D37" s="101"/>
      <c r="E37" s="102"/>
      <c r="F37" s="55"/>
      <c r="G37" s="55"/>
      <c r="H37" s="103"/>
      <c r="I37" s="1"/>
      <c r="J37" s="101" t="s">
        <v>82</v>
      </c>
      <c r="K37" s="101"/>
      <c r="L37" s="101"/>
      <c r="M37" s="101"/>
      <c r="N37" s="101"/>
      <c r="O37" s="101"/>
      <c r="P37" s="101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102"/>
      <c r="AC37" s="102"/>
    </row>
    <row r="38" customFormat="false" ht="15.75" hidden="false" customHeight="false" outlineLevel="0" collapsed="false">
      <c r="A38" s="101" t="s">
        <v>83</v>
      </c>
      <c r="B38" s="101"/>
      <c r="C38" s="101"/>
      <c r="D38" s="101"/>
      <c r="E38" s="55"/>
      <c r="F38" s="55"/>
      <c r="G38" s="55"/>
      <c r="H38" s="103"/>
      <c r="I38" s="1"/>
      <c r="J38" s="101" t="s">
        <v>84</v>
      </c>
      <c r="K38" s="101"/>
      <c r="L38" s="101"/>
      <c r="M38" s="101"/>
      <c r="N38" s="101"/>
      <c r="O38" s="101"/>
      <c r="P38" s="101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102"/>
      <c r="AC38" s="102"/>
    </row>
    <row r="39" customFormat="false" ht="15.75" hidden="false" customHeight="false" outlineLevel="0" collapsed="false">
      <c r="A39" s="101" t="s">
        <v>83</v>
      </c>
      <c r="B39" s="101"/>
      <c r="C39" s="101"/>
      <c r="D39" s="101"/>
      <c r="E39" s="55"/>
      <c r="F39" s="55"/>
      <c r="G39" s="55"/>
      <c r="H39" s="103"/>
      <c r="I39" s="1"/>
      <c r="J39" s="101" t="s">
        <v>84</v>
      </c>
      <c r="K39" s="101"/>
      <c r="L39" s="101"/>
      <c r="M39" s="101"/>
      <c r="N39" s="101"/>
      <c r="O39" s="101"/>
      <c r="P39" s="101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102"/>
      <c r="AC39" s="102"/>
    </row>
    <row r="40" customFormat="false" ht="15.75" hidden="false" customHeight="false" outlineLevel="0" collapsed="false">
      <c r="A40" s="104"/>
      <c r="B40" s="104"/>
      <c r="C40" s="104"/>
      <c r="D40" s="104"/>
      <c r="E40" s="105"/>
      <c r="F40" s="105"/>
      <c r="G40" s="105"/>
      <c r="H40" s="106"/>
      <c r="I40" s="1"/>
      <c r="J40" s="101" t="s">
        <v>85</v>
      </c>
      <c r="K40" s="101"/>
      <c r="L40" s="101"/>
      <c r="M40" s="101"/>
      <c r="N40" s="101"/>
      <c r="O40" s="101"/>
      <c r="P40" s="101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102"/>
      <c r="AC40" s="102"/>
    </row>
    <row r="41" customFormat="false" ht="15.75" hidden="false" customHeight="false" outlineLevel="0" collapsed="false">
      <c r="B41" s="85"/>
      <c r="E41" s="1"/>
      <c r="F41" s="3"/>
      <c r="G41" s="87"/>
      <c r="H41" s="88"/>
      <c r="I41" s="1"/>
      <c r="J41" s="101" t="s">
        <v>86</v>
      </c>
      <c r="K41" s="101"/>
      <c r="L41" s="101"/>
      <c r="M41" s="101"/>
      <c r="N41" s="101"/>
      <c r="O41" s="101"/>
      <c r="P41" s="101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102"/>
      <c r="AC41" s="102"/>
    </row>
    <row r="42" customFormat="false" ht="15.75" hidden="false" customHeight="false" outlineLevel="0" collapsed="false">
      <c r="B42" s="85"/>
      <c r="E42" s="1"/>
      <c r="F42" s="3"/>
      <c r="G42" s="87"/>
      <c r="H42" s="88"/>
      <c r="I42" s="1"/>
      <c r="J42" s="101" t="s">
        <v>87</v>
      </c>
      <c r="K42" s="101"/>
      <c r="L42" s="101"/>
      <c r="M42" s="101"/>
      <c r="N42" s="101"/>
      <c r="O42" s="101"/>
      <c r="P42" s="101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102"/>
      <c r="AC42" s="102"/>
    </row>
    <row r="43" customFormat="false" ht="15.75" hidden="false" customHeight="false" outlineLevel="0" collapsed="false">
      <c r="B43" s="85"/>
      <c r="E43" s="1"/>
      <c r="F43" s="3"/>
      <c r="G43" s="87"/>
      <c r="H43" s="88"/>
      <c r="I43" s="1"/>
      <c r="J43" s="101" t="s">
        <v>88</v>
      </c>
      <c r="K43" s="101"/>
      <c r="L43" s="101"/>
      <c r="M43" s="101"/>
      <c r="N43" s="101"/>
      <c r="O43" s="101"/>
      <c r="P43" s="101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102"/>
      <c r="AC43" s="102"/>
    </row>
    <row r="44" customFormat="false" ht="15.75" hidden="false" customHeight="false" outlineLevel="0" collapsed="false">
      <c r="B44" s="85"/>
      <c r="E44" s="1"/>
      <c r="F44" s="3"/>
      <c r="G44" s="87"/>
      <c r="H44" s="88"/>
      <c r="I44" s="1"/>
      <c r="J44" s="107"/>
      <c r="K44" s="107"/>
      <c r="L44" s="107"/>
      <c r="M44" s="107"/>
      <c r="N44" s="107"/>
      <c r="O44" s="107"/>
      <c r="P44" s="107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8"/>
      <c r="AC44" s="108"/>
    </row>
    <row r="45" customFormat="false" ht="12.75" hidden="false" customHeight="true" outlineLevel="0" collapsed="false">
      <c r="C45" s="85"/>
      <c r="D45" s="85"/>
      <c r="G45" s="86"/>
      <c r="J45" s="87"/>
      <c r="K45" s="88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09"/>
    </row>
    <row r="46" s="118" customFormat="true" ht="15.75" hidden="false" customHeight="false" outlineLevel="0" collapsed="false">
      <c r="A46" s="110" t="s">
        <v>89</v>
      </c>
      <c r="B46" s="110"/>
      <c r="C46" s="110"/>
      <c r="D46" s="111"/>
      <c r="E46" s="111"/>
      <c r="F46" s="112" t="s">
        <v>90</v>
      </c>
      <c r="G46" s="112"/>
      <c r="H46" s="112"/>
      <c r="I46" s="113"/>
      <c r="J46" s="113"/>
      <c r="K46" s="114" t="s">
        <v>91</v>
      </c>
      <c r="L46" s="114"/>
      <c r="M46" s="114"/>
      <c r="N46" s="114"/>
      <c r="O46" s="115"/>
      <c r="P46" s="115"/>
      <c r="Q46" s="115"/>
      <c r="R46" s="115"/>
      <c r="S46" s="116" t="s">
        <v>92</v>
      </c>
      <c r="T46" s="116"/>
      <c r="U46" s="116"/>
      <c r="V46" s="116"/>
      <c r="W46" s="116"/>
      <c r="X46" s="116"/>
      <c r="Y46" s="116"/>
      <c r="Z46" s="116"/>
      <c r="AA46" s="117"/>
    </row>
    <row r="47" s="118" customFormat="true" ht="12.75" hidden="false" customHeight="true" outlineLevel="0" collapsed="false">
      <c r="B47" s="119"/>
      <c r="C47" s="114"/>
      <c r="D47" s="120" t="s">
        <v>93</v>
      </c>
      <c r="E47" s="120"/>
      <c r="F47" s="121" t="s">
        <v>94</v>
      </c>
      <c r="G47" s="121"/>
      <c r="H47" s="121"/>
      <c r="I47" s="113"/>
      <c r="J47" s="113"/>
      <c r="K47" s="113"/>
      <c r="L47" s="113"/>
      <c r="M47" s="122"/>
      <c r="N47" s="122"/>
      <c r="O47" s="123" t="s">
        <v>93</v>
      </c>
      <c r="P47" s="123"/>
      <c r="Q47" s="123"/>
      <c r="R47" s="123"/>
      <c r="S47" s="123" t="s">
        <v>95</v>
      </c>
      <c r="T47" s="123"/>
      <c r="U47" s="123"/>
      <c r="V47" s="123"/>
      <c r="W47" s="123"/>
      <c r="X47" s="123"/>
    </row>
    <row r="48" customFormat="false" ht="12.75" hidden="false" customHeight="true" outlineLevel="0" collapsed="false">
      <c r="C48" s="85"/>
      <c r="D48" s="85"/>
      <c r="G48" s="86"/>
      <c r="J48" s="87"/>
      <c r="K48" s="88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09"/>
      <c r="AC48" s="0" t="s">
        <v>76</v>
      </c>
    </row>
    <row r="49" s="118" customFormat="true" ht="15.75" hidden="false" customHeight="false" outlineLevel="0" collapsed="false">
      <c r="A49" s="110" t="s">
        <v>96</v>
      </c>
      <c r="B49" s="110"/>
      <c r="C49" s="110"/>
      <c r="D49" s="111"/>
      <c r="E49" s="111"/>
      <c r="F49" s="112" t="s">
        <v>97</v>
      </c>
      <c r="G49" s="112"/>
      <c r="H49" s="112"/>
      <c r="I49" s="113"/>
      <c r="J49" s="113"/>
      <c r="K49" s="114"/>
      <c r="L49" s="114"/>
      <c r="M49" s="114"/>
      <c r="N49" s="114"/>
      <c r="O49" s="124"/>
      <c r="P49" s="124"/>
      <c r="Q49" s="124"/>
      <c r="R49" s="124"/>
      <c r="S49" s="117"/>
      <c r="T49" s="117"/>
      <c r="U49" s="117"/>
      <c r="V49" s="117"/>
      <c r="W49" s="117"/>
      <c r="X49" s="117"/>
      <c r="Y49" s="117"/>
      <c r="Z49" s="117"/>
      <c r="AA49" s="117"/>
      <c r="AB49" s="125"/>
    </row>
    <row r="50" s="118" customFormat="true" ht="12.75" hidden="false" customHeight="true" outlineLevel="0" collapsed="false">
      <c r="B50" s="119"/>
      <c r="C50" s="114"/>
      <c r="D50" s="120" t="s">
        <v>93</v>
      </c>
      <c r="E50" s="120"/>
      <c r="F50" s="121" t="s">
        <v>94</v>
      </c>
      <c r="G50" s="121"/>
      <c r="H50" s="121"/>
      <c r="I50" s="113"/>
      <c r="J50" s="113"/>
      <c r="K50" s="119"/>
      <c r="L50" s="119"/>
      <c r="M50" s="122"/>
      <c r="N50" s="122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5"/>
      <c r="Z50" s="125"/>
      <c r="AA50" s="125"/>
      <c r="AB50" s="125"/>
    </row>
    <row r="51" customFormat="false" ht="12.75" hidden="false" customHeight="true" outlineLevel="0" collapsed="false">
      <c r="J51" s="126"/>
      <c r="K51" s="126"/>
      <c r="L51" s="126"/>
      <c r="M51" s="126"/>
      <c r="N51" s="126"/>
      <c r="O51" s="126"/>
      <c r="P51" s="126"/>
      <c r="Q51" s="126"/>
      <c r="R51" s="12"/>
      <c r="S51" s="12"/>
      <c r="T51" s="12"/>
      <c r="U51" s="12"/>
      <c r="V51" s="12"/>
      <c r="W51" s="12"/>
      <c r="X51" s="109"/>
      <c r="Z51" s="0"/>
      <c r="AA51" s="0"/>
      <c r="AB51" s="0"/>
    </row>
    <row r="52" customFormat="false" ht="12.75" hidden="false" customHeight="true" outlineLevel="0" collapsed="false">
      <c r="J52" s="108"/>
      <c r="K52" s="108"/>
      <c r="L52" s="108"/>
      <c r="M52" s="108"/>
      <c r="N52" s="108"/>
      <c r="O52" s="108"/>
      <c r="P52" s="108"/>
      <c r="Q52" s="108"/>
      <c r="R52" s="1"/>
      <c r="T52" s="0"/>
      <c r="U52" s="64"/>
      <c r="V52" s="2"/>
      <c r="W52" s="2"/>
      <c r="X52" s="5"/>
      <c r="Z52" s="0"/>
      <c r="AA52" s="0"/>
      <c r="AB52" s="0"/>
    </row>
    <row r="53" customFormat="false" ht="12.75" hidden="false" customHeight="true" outlineLevel="0" collapsed="false">
      <c r="J53" s="108"/>
      <c r="K53" s="108"/>
      <c r="L53" s="108"/>
      <c r="M53" s="108"/>
      <c r="N53" s="108"/>
      <c r="O53" s="108"/>
      <c r="P53" s="108"/>
      <c r="Q53" s="108"/>
      <c r="R53" s="1"/>
      <c r="T53" s="0"/>
      <c r="U53" s="64"/>
      <c r="V53" s="2"/>
      <c r="W53" s="2"/>
      <c r="X53" s="5"/>
      <c r="Z53" s="0"/>
      <c r="AA53" s="0"/>
      <c r="AB53" s="0"/>
    </row>
    <row r="54" customFormat="false" ht="12.75" hidden="false" customHeight="true" outlineLevel="0" collapsed="false">
      <c r="J54" s="108"/>
      <c r="K54" s="108"/>
      <c r="L54" s="108"/>
      <c r="M54" s="108"/>
      <c r="N54" s="108"/>
      <c r="O54" s="108"/>
      <c r="P54" s="108"/>
      <c r="Q54" s="108"/>
      <c r="R54" s="1"/>
      <c r="T54" s="0"/>
      <c r="U54" s="64"/>
      <c r="V54" s="2"/>
      <c r="W54" s="2"/>
      <c r="X54" s="5"/>
      <c r="Z54" s="0"/>
      <c r="AA54" s="0"/>
      <c r="AB54" s="0"/>
    </row>
    <row r="55" customFormat="false" ht="12.75" hidden="false" customHeight="true" outlineLevel="0" collapsed="false">
      <c r="J55" s="108"/>
      <c r="K55" s="108"/>
      <c r="L55" s="108"/>
      <c r="M55" s="108"/>
      <c r="N55" s="108"/>
      <c r="O55" s="108"/>
      <c r="P55" s="108"/>
      <c r="Q55" s="108"/>
      <c r="R55" s="1"/>
      <c r="T55" s="0"/>
      <c r="U55" s="64"/>
      <c r="V55" s="2"/>
      <c r="W55" s="2"/>
      <c r="X55" s="5"/>
      <c r="Z55" s="0"/>
      <c r="AA55" s="0"/>
      <c r="AB55" s="0"/>
    </row>
    <row r="56" customFormat="false" ht="12.75" hidden="false" customHeight="true" outlineLevel="0" collapsed="false">
      <c r="J56" s="108"/>
      <c r="K56" s="108"/>
      <c r="L56" s="108"/>
      <c r="M56" s="108"/>
      <c r="N56" s="108"/>
      <c r="O56" s="108"/>
      <c r="P56" s="108"/>
      <c r="Q56" s="108"/>
      <c r="R56" s="1"/>
      <c r="T56" s="0"/>
      <c r="U56" s="64"/>
      <c r="V56" s="2" t="s">
        <v>76</v>
      </c>
      <c r="W56" s="2"/>
      <c r="X56" s="5"/>
      <c r="Z56" s="0"/>
      <c r="AA56" s="0"/>
      <c r="AB56" s="0"/>
    </row>
    <row r="57" customFormat="false" ht="12.75" hidden="false" customHeight="true" outlineLevel="0" collapsed="false">
      <c r="J57" s="108"/>
      <c r="K57" s="108"/>
      <c r="L57" s="108"/>
      <c r="M57" s="108"/>
      <c r="N57" s="108"/>
      <c r="O57" s="108"/>
      <c r="P57" s="108"/>
      <c r="Q57" s="108"/>
      <c r="R57" s="0"/>
      <c r="S57" s="0"/>
      <c r="T57" s="2"/>
      <c r="U57" s="5"/>
      <c r="V57" s="0"/>
      <c r="W57" s="0"/>
      <c r="Z57" s="0"/>
      <c r="AA57" s="0"/>
      <c r="AB57" s="0"/>
    </row>
    <row r="58" customFormat="false" ht="12.75" hidden="false" customHeight="true" outlineLevel="0" collapsed="false">
      <c r="J58" s="108"/>
      <c r="K58" s="108"/>
      <c r="L58" s="108"/>
      <c r="M58" s="108"/>
      <c r="N58" s="108"/>
      <c r="O58" s="108"/>
      <c r="P58" s="108"/>
      <c r="Q58" s="108"/>
      <c r="R58" s="0"/>
      <c r="S58" s="0"/>
      <c r="T58" s="2"/>
      <c r="U58" s="5"/>
      <c r="V58" s="0"/>
      <c r="W58" s="0"/>
      <c r="Z58" s="0"/>
      <c r="AA58" s="0"/>
      <c r="AB58" s="0"/>
    </row>
    <row r="59" customFormat="false" ht="12.75" hidden="false" customHeight="true" outlineLevel="0" collapsed="false">
      <c r="C59" s="85"/>
      <c r="D59" s="85"/>
      <c r="G59" s="86"/>
      <c r="H59" s="88"/>
      <c r="I59" s="1"/>
      <c r="M59" s="0"/>
      <c r="N59" s="0"/>
      <c r="O59" s="4"/>
      <c r="P59" s="4"/>
      <c r="Q59" s="4"/>
      <c r="R59" s="1"/>
      <c r="U59" s="0"/>
      <c r="V59" s="0"/>
      <c r="W59" s="0"/>
      <c r="X59" s="2"/>
      <c r="Y59" s="5"/>
      <c r="Z59" s="0"/>
      <c r="AA59" s="0"/>
      <c r="AB59" s="0"/>
    </row>
    <row r="60" customFormat="false" ht="12.75" hidden="false" customHeight="true" outlineLevel="0" collapsed="false">
      <c r="C60" s="85"/>
      <c r="D60" s="85"/>
      <c r="G60" s="86"/>
      <c r="H60" s="88"/>
      <c r="I60" s="1"/>
      <c r="M60" s="0"/>
      <c r="N60" s="0"/>
      <c r="O60" s="4"/>
      <c r="P60" s="4"/>
      <c r="Q60" s="4"/>
      <c r="R60" s="1"/>
      <c r="U60" s="0"/>
      <c r="V60" s="0"/>
      <c r="W60" s="0"/>
      <c r="X60" s="2"/>
      <c r="Y60" s="5"/>
      <c r="Z60" s="0"/>
      <c r="AA60" s="0"/>
      <c r="AB60" s="0"/>
    </row>
    <row r="61" customFormat="false" ht="12.75" hidden="false" customHeight="true" outlineLevel="0" collapsed="false">
      <c r="C61" s="85"/>
      <c r="D61" s="85"/>
      <c r="G61" s="86"/>
      <c r="H61" s="88"/>
      <c r="I61" s="1"/>
      <c r="M61" s="0"/>
      <c r="N61" s="0"/>
      <c r="O61" s="4"/>
      <c r="P61" s="4"/>
      <c r="Q61" s="4"/>
      <c r="R61" s="1"/>
      <c r="U61" s="0"/>
      <c r="V61" s="0"/>
      <c r="W61" s="0"/>
      <c r="X61" s="2"/>
      <c r="Y61" s="5"/>
      <c r="Z61" s="0"/>
      <c r="AA61" s="0"/>
      <c r="AB61" s="0"/>
    </row>
    <row r="62" customFormat="false" ht="12.75" hidden="false" customHeight="true" outlineLevel="0" collapsed="false">
      <c r="C62" s="85"/>
      <c r="D62" s="85"/>
      <c r="G62" s="86"/>
      <c r="H62" s="88"/>
      <c r="I62" s="1"/>
      <c r="M62" s="0"/>
      <c r="N62" s="0"/>
      <c r="O62" s="4"/>
      <c r="P62" s="4"/>
      <c r="Q62" s="4"/>
      <c r="R62" s="1"/>
      <c r="U62" s="0"/>
      <c r="V62" s="0"/>
      <c r="W62" s="0"/>
      <c r="X62" s="2"/>
      <c r="Y62" s="5"/>
      <c r="Z62" s="0"/>
      <c r="AA62" s="0"/>
      <c r="AB62" s="0"/>
    </row>
    <row r="63" customFormat="false" ht="12.75" hidden="false" customHeight="true" outlineLevel="0" collapsed="false">
      <c r="C63" s="85"/>
      <c r="D63" s="85"/>
      <c r="G63" s="86"/>
      <c r="H63" s="88"/>
      <c r="I63" s="1"/>
      <c r="M63" s="0"/>
      <c r="N63" s="0"/>
      <c r="O63" s="4"/>
      <c r="P63" s="4"/>
      <c r="Q63" s="4"/>
      <c r="R63" s="1"/>
      <c r="U63" s="0"/>
      <c r="V63" s="0"/>
      <c r="W63" s="0"/>
      <c r="X63" s="2"/>
      <c r="Y63" s="5"/>
      <c r="Z63" s="0"/>
      <c r="AA63" s="0"/>
      <c r="AB63" s="0"/>
    </row>
    <row r="64" customFormat="false" ht="12.75" hidden="false" customHeight="true" outlineLevel="0" collapsed="false">
      <c r="C64" s="85"/>
      <c r="D64" s="85"/>
      <c r="G64" s="86"/>
      <c r="H64" s="88"/>
      <c r="I64" s="1"/>
      <c r="M64" s="0"/>
      <c r="N64" s="0"/>
      <c r="O64" s="4"/>
      <c r="P64" s="4"/>
      <c r="Q64" s="4"/>
      <c r="R64" s="1"/>
      <c r="U64" s="0"/>
      <c r="V64" s="0"/>
      <c r="W64" s="0"/>
      <c r="X64" s="2"/>
      <c r="Y64" s="5"/>
      <c r="Z64" s="0"/>
      <c r="AA64" s="0"/>
      <c r="AB64" s="0"/>
    </row>
    <row r="65" customFormat="false" ht="12.75" hidden="false" customHeight="true" outlineLevel="0" collapsed="false">
      <c r="C65" s="85"/>
      <c r="D65" s="85"/>
      <c r="G65" s="86"/>
      <c r="H65" s="88"/>
      <c r="I65" s="1"/>
      <c r="M65" s="0"/>
      <c r="N65" s="0"/>
      <c r="O65" s="4"/>
      <c r="P65" s="4"/>
      <c r="Q65" s="4"/>
      <c r="R65" s="1"/>
      <c r="U65" s="0"/>
      <c r="V65" s="0"/>
      <c r="W65" s="0"/>
      <c r="X65" s="2"/>
      <c r="Y65" s="5"/>
      <c r="Z65" s="0"/>
      <c r="AA65" s="0"/>
      <c r="AB65" s="0"/>
    </row>
    <row r="66" customFormat="false" ht="12.75" hidden="false" customHeight="true" outlineLevel="0" collapsed="false">
      <c r="C66" s="85"/>
      <c r="D66" s="85"/>
      <c r="G66" s="86"/>
      <c r="H66" s="88"/>
      <c r="I66" s="1"/>
      <c r="M66" s="0"/>
      <c r="N66" s="0"/>
      <c r="O66" s="4"/>
      <c r="P66" s="4"/>
      <c r="Q66" s="4"/>
      <c r="R66" s="1"/>
      <c r="U66" s="0"/>
      <c r="V66" s="0"/>
      <c r="W66" s="0"/>
      <c r="X66" s="2"/>
      <c r="Y66" s="5"/>
      <c r="Z66" s="0"/>
      <c r="AA66" s="0"/>
      <c r="AB66" s="0"/>
    </row>
    <row r="67" customFormat="false" ht="12.75" hidden="false" customHeight="true" outlineLevel="0" collapsed="false">
      <c r="C67" s="85"/>
      <c r="D67" s="85"/>
      <c r="G67" s="86"/>
      <c r="H67" s="88"/>
      <c r="I67" s="1"/>
      <c r="M67" s="0"/>
      <c r="N67" s="0"/>
      <c r="O67" s="4"/>
      <c r="P67" s="4"/>
      <c r="Q67" s="4"/>
      <c r="R67" s="1"/>
      <c r="U67" s="0"/>
      <c r="V67" s="0"/>
      <c r="W67" s="0"/>
      <c r="X67" s="2"/>
      <c r="Y67" s="5"/>
      <c r="Z67" s="0"/>
      <c r="AA67" s="0"/>
      <c r="AB67" s="0"/>
    </row>
    <row r="68" customFormat="false" ht="12.75" hidden="false" customHeight="true" outlineLevel="0" collapsed="false">
      <c r="C68" s="85"/>
      <c r="D68" s="85"/>
      <c r="G68" s="86"/>
      <c r="J68" s="87"/>
      <c r="K68" s="88"/>
      <c r="Y68" s="64"/>
    </row>
    <row r="69" customFormat="false" ht="12.75" hidden="false" customHeight="true" outlineLevel="0" collapsed="false">
      <c r="C69" s="85"/>
      <c r="D69" s="85"/>
      <c r="G69" s="86"/>
      <c r="J69" s="87"/>
      <c r="K69" s="88"/>
      <c r="Y69" s="64"/>
    </row>
    <row r="70" customFormat="false" ht="12.75" hidden="false" customHeight="true" outlineLevel="0" collapsed="false">
      <c r="C70" s="85"/>
      <c r="D70" s="85"/>
      <c r="G70" s="86"/>
      <c r="J70" s="87"/>
      <c r="K70" s="88"/>
      <c r="Y70" s="64"/>
    </row>
    <row r="71" customFormat="false" ht="12.75" hidden="false" customHeight="true" outlineLevel="0" collapsed="false">
      <c r="C71" s="85"/>
      <c r="D71" s="85"/>
      <c r="G71" s="86"/>
      <c r="J71" s="87"/>
      <c r="K71" s="88"/>
      <c r="Y71" s="64"/>
    </row>
    <row r="72" s="2" customFormat="true" ht="12.75" hidden="false" customHeight="true" outlineLevel="0" collapsed="false">
      <c r="A72" s="0"/>
      <c r="B72" s="0"/>
      <c r="C72" s="85"/>
      <c r="D72" s="85"/>
      <c r="E72" s="0"/>
      <c r="F72" s="1"/>
      <c r="G72" s="86"/>
      <c r="H72" s="3"/>
      <c r="I72" s="3"/>
      <c r="J72" s="87"/>
      <c r="K72" s="88"/>
      <c r="L72" s="1"/>
      <c r="M72" s="1"/>
      <c r="N72" s="1"/>
      <c r="O72" s="1"/>
      <c r="P72" s="1"/>
      <c r="Q72" s="1"/>
      <c r="R72" s="4"/>
      <c r="S72" s="1"/>
      <c r="T72" s="1"/>
      <c r="U72" s="1"/>
      <c r="V72" s="1"/>
      <c r="W72" s="1"/>
      <c r="X72" s="0"/>
      <c r="Y72" s="64"/>
      <c r="AB72" s="5"/>
      <c r="AC72" s="0"/>
      <c r="AD72" s="0"/>
    </row>
    <row r="73" s="2" customFormat="true" ht="12.75" hidden="false" customHeight="true" outlineLevel="0" collapsed="false">
      <c r="A73" s="0"/>
      <c r="B73" s="0"/>
      <c r="C73" s="85"/>
      <c r="D73" s="85"/>
      <c r="E73" s="0"/>
      <c r="F73" s="1"/>
      <c r="G73" s="86"/>
      <c r="H73" s="3"/>
      <c r="I73" s="3"/>
      <c r="J73" s="87"/>
      <c r="K73" s="88"/>
      <c r="L73" s="1"/>
      <c r="M73" s="1"/>
      <c r="N73" s="1"/>
      <c r="O73" s="1"/>
      <c r="P73" s="1"/>
      <c r="Q73" s="1"/>
      <c r="R73" s="4"/>
      <c r="S73" s="1"/>
      <c r="T73" s="1"/>
      <c r="U73" s="1"/>
      <c r="V73" s="1"/>
      <c r="W73" s="1"/>
      <c r="X73" s="0"/>
      <c r="Y73" s="64"/>
      <c r="AB73" s="5"/>
      <c r="AC73" s="0"/>
      <c r="AD73" s="0"/>
    </row>
    <row r="74" s="2" customFormat="true" ht="12.75" hidden="false" customHeight="true" outlineLevel="0" collapsed="false">
      <c r="A74" s="0"/>
      <c r="B74" s="0"/>
      <c r="C74" s="85"/>
      <c r="D74" s="85"/>
      <c r="E74" s="0"/>
      <c r="F74" s="1"/>
      <c r="G74" s="86"/>
      <c r="H74" s="3"/>
      <c r="I74" s="3"/>
      <c r="J74" s="87"/>
      <c r="K74" s="88"/>
      <c r="L74" s="1"/>
      <c r="M74" s="1"/>
      <c r="N74" s="1"/>
      <c r="O74" s="1"/>
      <c r="P74" s="1"/>
      <c r="Q74" s="1"/>
      <c r="R74" s="4"/>
      <c r="S74" s="1"/>
      <c r="T74" s="1"/>
      <c r="U74" s="1"/>
      <c r="V74" s="1"/>
      <c r="W74" s="1"/>
      <c r="X74" s="0"/>
      <c r="Y74" s="64"/>
      <c r="AB74" s="5"/>
      <c r="AC74" s="0"/>
      <c r="AD74" s="0"/>
    </row>
    <row r="75" s="2" customFormat="true" ht="12.75" hidden="false" customHeight="true" outlineLevel="0" collapsed="false">
      <c r="A75" s="0"/>
      <c r="B75" s="0"/>
      <c r="C75" s="85"/>
      <c r="D75" s="85"/>
      <c r="E75" s="0"/>
      <c r="F75" s="1"/>
      <c r="G75" s="86"/>
      <c r="H75" s="3"/>
      <c r="I75" s="3"/>
      <c r="J75" s="87"/>
      <c r="K75" s="88"/>
      <c r="L75" s="1"/>
      <c r="M75" s="1"/>
      <c r="N75" s="1"/>
      <c r="O75" s="1"/>
      <c r="P75" s="1"/>
      <c r="Q75" s="1"/>
      <c r="R75" s="4"/>
      <c r="S75" s="1"/>
      <c r="T75" s="1"/>
      <c r="U75" s="1"/>
      <c r="V75" s="1"/>
      <c r="W75" s="1"/>
      <c r="X75" s="0"/>
      <c r="Y75" s="64"/>
      <c r="AB75" s="5"/>
      <c r="AC75" s="0"/>
      <c r="AD75" s="0"/>
    </row>
    <row r="76" s="2" customFormat="true" ht="12.75" hidden="false" customHeight="true" outlineLevel="0" collapsed="false">
      <c r="A76" s="0"/>
      <c r="B76" s="0"/>
      <c r="C76" s="85"/>
      <c r="D76" s="85"/>
      <c r="E76" s="0"/>
      <c r="F76" s="1"/>
      <c r="G76" s="86"/>
      <c r="H76" s="3"/>
      <c r="I76" s="3"/>
      <c r="J76" s="87"/>
      <c r="K76" s="88"/>
      <c r="L76" s="1"/>
      <c r="M76" s="1"/>
      <c r="N76" s="1"/>
      <c r="O76" s="1"/>
      <c r="P76" s="1"/>
      <c r="Q76" s="1"/>
      <c r="R76" s="4"/>
      <c r="S76" s="1"/>
      <c r="T76" s="1"/>
      <c r="U76" s="1"/>
      <c r="V76" s="1"/>
      <c r="W76" s="1"/>
      <c r="X76" s="0"/>
      <c r="Y76" s="64"/>
      <c r="AB76" s="5"/>
      <c r="AC76" s="0"/>
      <c r="AD76" s="0"/>
    </row>
    <row r="77" s="2" customFormat="true" ht="12.75" hidden="false" customHeight="true" outlineLevel="0" collapsed="false">
      <c r="A77" s="0"/>
      <c r="B77" s="0"/>
      <c r="C77" s="85"/>
      <c r="D77" s="85"/>
      <c r="E77" s="0"/>
      <c r="F77" s="1"/>
      <c r="G77" s="86"/>
      <c r="H77" s="3"/>
      <c r="I77" s="3"/>
      <c r="J77" s="87"/>
      <c r="K77" s="88"/>
      <c r="L77" s="1"/>
      <c r="M77" s="1"/>
      <c r="N77" s="1"/>
      <c r="O77" s="1"/>
      <c r="P77" s="1"/>
      <c r="Q77" s="1"/>
      <c r="R77" s="4"/>
      <c r="S77" s="1"/>
      <c r="T77" s="1"/>
      <c r="U77" s="1"/>
      <c r="V77" s="1"/>
      <c r="W77" s="1"/>
      <c r="X77" s="0"/>
      <c r="Y77" s="64"/>
      <c r="AB77" s="5"/>
      <c r="AC77" s="0"/>
      <c r="AD77" s="0"/>
    </row>
    <row r="78" s="2" customFormat="true" ht="12.75" hidden="false" customHeight="true" outlineLevel="0" collapsed="false">
      <c r="A78" s="0"/>
      <c r="B78" s="0"/>
      <c r="C78" s="85"/>
      <c r="D78" s="85"/>
      <c r="E78" s="0"/>
      <c r="F78" s="1"/>
      <c r="G78" s="86"/>
      <c r="H78" s="3"/>
      <c r="I78" s="3"/>
      <c r="J78" s="87"/>
      <c r="K78" s="88"/>
      <c r="L78" s="1"/>
      <c r="M78" s="1"/>
      <c r="N78" s="1"/>
      <c r="O78" s="1"/>
      <c r="P78" s="1"/>
      <c r="Q78" s="1"/>
      <c r="R78" s="4"/>
      <c r="S78" s="1"/>
      <c r="T78" s="1"/>
      <c r="U78" s="1"/>
      <c r="V78" s="1"/>
      <c r="W78" s="1"/>
      <c r="X78" s="0"/>
      <c r="Y78" s="64"/>
      <c r="AB78" s="5"/>
      <c r="AC78" s="0"/>
      <c r="AD78" s="0"/>
    </row>
    <row r="79" s="2" customFormat="true" ht="12.75" hidden="false" customHeight="true" outlineLevel="0" collapsed="false">
      <c r="A79" s="0"/>
      <c r="B79" s="0"/>
      <c r="C79" s="85"/>
      <c r="D79" s="85"/>
      <c r="E79" s="0"/>
      <c r="F79" s="1"/>
      <c r="G79" s="86"/>
      <c r="H79" s="3"/>
      <c r="I79" s="3"/>
      <c r="J79" s="87"/>
      <c r="K79" s="88"/>
      <c r="L79" s="1"/>
      <c r="M79" s="1"/>
      <c r="N79" s="1"/>
      <c r="O79" s="1"/>
      <c r="P79" s="1"/>
      <c r="Q79" s="1"/>
      <c r="R79" s="4"/>
      <c r="S79" s="1"/>
      <c r="T79" s="1"/>
      <c r="U79" s="1"/>
      <c r="V79" s="1"/>
      <c r="W79" s="1"/>
      <c r="X79" s="0"/>
      <c r="Y79" s="64"/>
      <c r="AB79" s="5"/>
      <c r="AC79" s="0"/>
      <c r="AD79" s="0"/>
    </row>
    <row r="80" s="2" customFormat="true" ht="12.75" hidden="false" customHeight="true" outlineLevel="0" collapsed="false">
      <c r="A80" s="0"/>
      <c r="B80" s="0"/>
      <c r="C80" s="85"/>
      <c r="D80" s="85"/>
      <c r="E80" s="0"/>
      <c r="F80" s="1"/>
      <c r="G80" s="86"/>
      <c r="H80" s="3"/>
      <c r="I80" s="3"/>
      <c r="J80" s="87"/>
      <c r="K80" s="88"/>
      <c r="L80" s="1"/>
      <c r="M80" s="1"/>
      <c r="N80" s="1"/>
      <c r="O80" s="1"/>
      <c r="P80" s="1"/>
      <c r="Q80" s="1"/>
      <c r="R80" s="4"/>
      <c r="S80" s="1"/>
      <c r="T80" s="1"/>
      <c r="U80" s="1"/>
      <c r="V80" s="1"/>
      <c r="W80" s="1"/>
      <c r="X80" s="0"/>
      <c r="Y80" s="64"/>
      <c r="AB80" s="5"/>
      <c r="AC80" s="0"/>
      <c r="AD80" s="0"/>
    </row>
    <row r="81" s="2" customFormat="true" ht="12.75" hidden="false" customHeight="true" outlineLevel="0" collapsed="false">
      <c r="A81" s="0"/>
      <c r="B81" s="0"/>
      <c r="C81" s="85"/>
      <c r="D81" s="85"/>
      <c r="E81" s="0"/>
      <c r="F81" s="1"/>
      <c r="G81" s="86"/>
      <c r="H81" s="3"/>
      <c r="I81" s="3"/>
      <c r="J81" s="87"/>
      <c r="K81" s="88"/>
      <c r="L81" s="1"/>
      <c r="M81" s="1"/>
      <c r="N81" s="1"/>
      <c r="O81" s="1"/>
      <c r="P81" s="1"/>
      <c r="Q81" s="1"/>
      <c r="R81" s="4"/>
      <c r="S81" s="1"/>
      <c r="T81" s="1"/>
      <c r="U81" s="1"/>
      <c r="V81" s="1"/>
      <c r="W81" s="1"/>
      <c r="X81" s="0"/>
      <c r="Y81" s="64"/>
      <c r="AB81" s="5"/>
      <c r="AC81" s="0"/>
      <c r="AD81" s="0"/>
    </row>
    <row r="82" s="2" customFormat="true" ht="12.75" hidden="false" customHeight="true" outlineLevel="0" collapsed="false">
      <c r="A82" s="0"/>
      <c r="B82" s="0"/>
      <c r="C82" s="85"/>
      <c r="D82" s="85"/>
      <c r="E82" s="0"/>
      <c r="F82" s="1"/>
      <c r="G82" s="86"/>
      <c r="H82" s="3"/>
      <c r="I82" s="3"/>
      <c r="J82" s="87"/>
      <c r="K82" s="88"/>
      <c r="L82" s="1"/>
      <c r="M82" s="1"/>
      <c r="N82" s="1"/>
      <c r="O82" s="1"/>
      <c r="P82" s="1"/>
      <c r="Q82" s="1"/>
      <c r="R82" s="4"/>
      <c r="S82" s="1"/>
      <c r="T82" s="1"/>
      <c r="U82" s="1"/>
      <c r="V82" s="1"/>
      <c r="W82" s="1"/>
      <c r="X82" s="0"/>
      <c r="Y82" s="64"/>
      <c r="AB82" s="5"/>
      <c r="AC82" s="0"/>
      <c r="AD82" s="0"/>
    </row>
    <row r="83" s="2" customFormat="true" ht="12.75" hidden="false" customHeight="true" outlineLevel="0" collapsed="false">
      <c r="A83" s="0"/>
      <c r="B83" s="0"/>
      <c r="C83" s="85"/>
      <c r="D83" s="85"/>
      <c r="E83" s="0"/>
      <c r="F83" s="1"/>
      <c r="G83" s="86"/>
      <c r="H83" s="3"/>
      <c r="I83" s="3"/>
      <c r="J83" s="87"/>
      <c r="K83" s="88"/>
      <c r="L83" s="1"/>
      <c r="M83" s="1"/>
      <c r="N83" s="1"/>
      <c r="O83" s="1"/>
      <c r="P83" s="1"/>
      <c r="Q83" s="1"/>
      <c r="R83" s="4"/>
      <c r="S83" s="1"/>
      <c r="T83" s="1"/>
      <c r="U83" s="1"/>
      <c r="V83" s="1"/>
      <c r="W83" s="1"/>
      <c r="X83" s="0"/>
      <c r="Y83" s="64"/>
      <c r="AB83" s="5"/>
      <c r="AC83" s="0"/>
      <c r="AD83" s="0"/>
    </row>
    <row r="84" s="2" customFormat="true" ht="12.75" hidden="false" customHeight="true" outlineLevel="0" collapsed="false">
      <c r="A84" s="0"/>
      <c r="B84" s="0"/>
      <c r="C84" s="85"/>
      <c r="D84" s="85"/>
      <c r="E84" s="0"/>
      <c r="F84" s="1"/>
      <c r="G84" s="86"/>
      <c r="H84" s="3"/>
      <c r="I84" s="3"/>
      <c r="J84" s="87"/>
      <c r="K84" s="88"/>
      <c r="L84" s="1"/>
      <c r="M84" s="1"/>
      <c r="N84" s="1"/>
      <c r="O84" s="1"/>
      <c r="P84" s="1"/>
      <c r="Q84" s="1"/>
      <c r="R84" s="4"/>
      <c r="S84" s="1"/>
      <c r="T84" s="1"/>
      <c r="U84" s="1"/>
      <c r="V84" s="1"/>
      <c r="W84" s="1"/>
      <c r="X84" s="0"/>
      <c r="Y84" s="64"/>
      <c r="AB84" s="5"/>
      <c r="AC84" s="0"/>
      <c r="AD84" s="0"/>
    </row>
    <row r="85" s="2" customFormat="true" ht="12.75" hidden="false" customHeight="true" outlineLevel="0" collapsed="false">
      <c r="A85" s="0"/>
      <c r="B85" s="0"/>
      <c r="C85" s="85"/>
      <c r="D85" s="85"/>
      <c r="E85" s="0"/>
      <c r="F85" s="1"/>
      <c r="G85" s="86"/>
      <c r="H85" s="3"/>
      <c r="I85" s="3"/>
      <c r="J85" s="87"/>
      <c r="K85" s="88"/>
      <c r="L85" s="1"/>
      <c r="M85" s="1"/>
      <c r="N85" s="1"/>
      <c r="O85" s="1"/>
      <c r="P85" s="1"/>
      <c r="Q85" s="1"/>
      <c r="R85" s="4"/>
      <c r="S85" s="1"/>
      <c r="T85" s="1"/>
      <c r="U85" s="1"/>
      <c r="V85" s="1"/>
      <c r="W85" s="1"/>
      <c r="X85" s="0"/>
      <c r="Y85" s="64"/>
      <c r="AB85" s="5"/>
      <c r="AC85" s="0"/>
      <c r="AD85" s="0"/>
    </row>
    <row r="86" s="2" customFormat="true" ht="12.75" hidden="false" customHeight="true" outlineLevel="0" collapsed="false">
      <c r="A86" s="0"/>
      <c r="B86" s="0"/>
      <c r="C86" s="85"/>
      <c r="D86" s="85"/>
      <c r="E86" s="0"/>
      <c r="F86" s="1"/>
      <c r="G86" s="86"/>
      <c r="H86" s="3"/>
      <c r="I86" s="3"/>
      <c r="J86" s="87"/>
      <c r="K86" s="88"/>
      <c r="L86" s="1"/>
      <c r="M86" s="1"/>
      <c r="N86" s="1"/>
      <c r="O86" s="1"/>
      <c r="P86" s="1"/>
      <c r="Q86" s="1"/>
      <c r="R86" s="4"/>
      <c r="S86" s="1"/>
      <c r="T86" s="1"/>
      <c r="U86" s="1"/>
      <c r="V86" s="1"/>
      <c r="W86" s="1"/>
      <c r="X86" s="0"/>
      <c r="Y86" s="64"/>
      <c r="AB86" s="5"/>
      <c r="AC86" s="0"/>
      <c r="AD86" s="0"/>
    </row>
    <row r="87" s="2" customFormat="true" ht="12.75" hidden="false" customHeight="true" outlineLevel="0" collapsed="false">
      <c r="A87" s="0"/>
      <c r="B87" s="0"/>
      <c r="C87" s="85"/>
      <c r="D87" s="85"/>
      <c r="E87" s="0"/>
      <c r="F87" s="1"/>
      <c r="G87" s="86"/>
      <c r="H87" s="3"/>
      <c r="I87" s="3"/>
      <c r="J87" s="87"/>
      <c r="K87" s="88"/>
      <c r="L87" s="1"/>
      <c r="M87" s="1"/>
      <c r="N87" s="1"/>
      <c r="O87" s="1"/>
      <c r="P87" s="1"/>
      <c r="Q87" s="1"/>
      <c r="R87" s="4"/>
      <c r="S87" s="1"/>
      <c r="T87" s="1"/>
      <c r="U87" s="1"/>
      <c r="V87" s="1"/>
      <c r="W87" s="1"/>
      <c r="X87" s="0"/>
      <c r="Y87" s="64"/>
      <c r="AB87" s="5"/>
      <c r="AC87" s="0"/>
      <c r="AD87" s="0"/>
    </row>
    <row r="88" s="2" customFormat="true" ht="12.75" hidden="false" customHeight="true" outlineLevel="0" collapsed="false">
      <c r="A88" s="0"/>
      <c r="B88" s="0"/>
      <c r="C88" s="85"/>
      <c r="D88" s="85"/>
      <c r="E88" s="0"/>
      <c r="F88" s="1"/>
      <c r="G88" s="86"/>
      <c r="H88" s="3"/>
      <c r="I88" s="3"/>
      <c r="J88" s="87"/>
      <c r="K88" s="88"/>
      <c r="L88" s="1"/>
      <c r="M88" s="1"/>
      <c r="N88" s="1"/>
      <c r="O88" s="1"/>
      <c r="P88" s="1"/>
      <c r="Q88" s="1"/>
      <c r="R88" s="4"/>
      <c r="S88" s="1"/>
      <c r="T88" s="1"/>
      <c r="U88" s="1"/>
      <c r="V88" s="1"/>
      <c r="W88" s="1"/>
      <c r="X88" s="0"/>
      <c r="Y88" s="64"/>
      <c r="AB88" s="5"/>
      <c r="AC88" s="0"/>
      <c r="AD88" s="0"/>
    </row>
    <row r="89" s="2" customFormat="true" ht="12.75" hidden="false" customHeight="true" outlineLevel="0" collapsed="false">
      <c r="A89" s="0"/>
      <c r="B89" s="0"/>
      <c r="C89" s="85"/>
      <c r="D89" s="85"/>
      <c r="E89" s="0"/>
      <c r="F89" s="1"/>
      <c r="G89" s="86"/>
      <c r="H89" s="3"/>
      <c r="I89" s="3"/>
      <c r="J89" s="87"/>
      <c r="K89" s="88"/>
      <c r="L89" s="1"/>
      <c r="M89" s="1"/>
      <c r="N89" s="1"/>
      <c r="O89" s="1"/>
      <c r="P89" s="1"/>
      <c r="Q89" s="1"/>
      <c r="R89" s="4"/>
      <c r="S89" s="1"/>
      <c r="T89" s="1"/>
      <c r="U89" s="1"/>
      <c r="V89" s="1"/>
      <c r="W89" s="1"/>
      <c r="X89" s="0"/>
      <c r="Y89" s="64"/>
      <c r="AB89" s="5"/>
      <c r="AC89" s="0"/>
      <c r="AD89" s="0"/>
    </row>
    <row r="90" s="2" customFormat="true" ht="12.75" hidden="false" customHeight="true" outlineLevel="0" collapsed="false">
      <c r="A90" s="0"/>
      <c r="B90" s="0"/>
      <c r="C90" s="85"/>
      <c r="D90" s="85"/>
      <c r="E90" s="0"/>
      <c r="F90" s="1"/>
      <c r="G90" s="86"/>
      <c r="H90" s="3"/>
      <c r="I90" s="3"/>
      <c r="J90" s="87"/>
      <c r="K90" s="88"/>
      <c r="L90" s="1"/>
      <c r="M90" s="1"/>
      <c r="N90" s="1"/>
      <c r="O90" s="1"/>
      <c r="P90" s="1"/>
      <c r="Q90" s="1"/>
      <c r="R90" s="4"/>
      <c r="S90" s="1"/>
      <c r="T90" s="1"/>
      <c r="U90" s="1"/>
      <c r="V90" s="1"/>
      <c r="W90" s="1"/>
      <c r="X90" s="0"/>
      <c r="Y90" s="64"/>
      <c r="AB90" s="5"/>
      <c r="AC90" s="0"/>
      <c r="AD90" s="0"/>
    </row>
    <row r="91" s="2" customFormat="true" ht="12.75" hidden="false" customHeight="true" outlineLevel="0" collapsed="false">
      <c r="A91" s="0"/>
      <c r="B91" s="0"/>
      <c r="C91" s="85"/>
      <c r="D91" s="85"/>
      <c r="E91" s="0"/>
      <c r="F91" s="1"/>
      <c r="G91" s="86"/>
      <c r="H91" s="3"/>
      <c r="I91" s="3"/>
      <c r="J91" s="87"/>
      <c r="K91" s="88"/>
      <c r="L91" s="1"/>
      <c r="M91" s="1"/>
      <c r="N91" s="1"/>
      <c r="O91" s="1"/>
      <c r="P91" s="1"/>
      <c r="Q91" s="1"/>
      <c r="R91" s="4"/>
      <c r="S91" s="1"/>
      <c r="T91" s="1"/>
      <c r="U91" s="1"/>
      <c r="V91" s="1"/>
      <c r="W91" s="1"/>
      <c r="X91" s="0"/>
      <c r="Y91" s="64"/>
      <c r="AB91" s="5"/>
      <c r="AC91" s="0"/>
      <c r="AD91" s="0"/>
    </row>
    <row r="92" s="2" customFormat="true" ht="12.75" hidden="false" customHeight="true" outlineLevel="0" collapsed="false">
      <c r="A92" s="0"/>
      <c r="B92" s="0"/>
      <c r="C92" s="85"/>
      <c r="D92" s="85"/>
      <c r="E92" s="0"/>
      <c r="F92" s="1"/>
      <c r="G92" s="86"/>
      <c r="H92" s="3"/>
      <c r="I92" s="3"/>
      <c r="J92" s="87"/>
      <c r="K92" s="88"/>
      <c r="L92" s="1"/>
      <c r="M92" s="1"/>
      <c r="N92" s="1"/>
      <c r="O92" s="1"/>
      <c r="P92" s="1"/>
      <c r="Q92" s="1"/>
      <c r="R92" s="4"/>
      <c r="S92" s="1"/>
      <c r="T92" s="1"/>
      <c r="U92" s="1"/>
      <c r="V92" s="1"/>
      <c r="W92" s="1"/>
      <c r="X92" s="0"/>
      <c r="Y92" s="64"/>
      <c r="AB92" s="5"/>
      <c r="AC92" s="0"/>
      <c r="AD92" s="0"/>
    </row>
    <row r="93" s="2" customFormat="true" ht="12.75" hidden="false" customHeight="true" outlineLevel="0" collapsed="false">
      <c r="A93" s="0"/>
      <c r="B93" s="0"/>
      <c r="C93" s="85"/>
      <c r="D93" s="85"/>
      <c r="E93" s="0"/>
      <c r="F93" s="1"/>
      <c r="G93" s="86"/>
      <c r="H93" s="3"/>
      <c r="I93" s="3"/>
      <c r="J93" s="87"/>
      <c r="K93" s="88"/>
      <c r="L93" s="1"/>
      <c r="M93" s="1"/>
      <c r="N93" s="1"/>
      <c r="O93" s="1"/>
      <c r="P93" s="1"/>
      <c r="Q93" s="1"/>
      <c r="R93" s="4"/>
      <c r="S93" s="1"/>
      <c r="T93" s="1"/>
      <c r="U93" s="1"/>
      <c r="V93" s="1"/>
      <c r="W93" s="1"/>
      <c r="X93" s="0"/>
      <c r="Y93" s="64"/>
      <c r="AB93" s="5"/>
      <c r="AC93" s="0"/>
      <c r="AD93" s="0"/>
    </row>
    <row r="94" s="2" customFormat="true" ht="12.75" hidden="false" customHeight="true" outlineLevel="0" collapsed="false">
      <c r="A94" s="0"/>
      <c r="B94" s="0"/>
      <c r="C94" s="85"/>
      <c r="D94" s="85"/>
      <c r="E94" s="0"/>
      <c r="F94" s="1"/>
      <c r="G94" s="86"/>
      <c r="H94" s="3"/>
      <c r="I94" s="3"/>
      <c r="J94" s="87"/>
      <c r="K94" s="88"/>
      <c r="L94" s="1"/>
      <c r="M94" s="1"/>
      <c r="N94" s="1"/>
      <c r="O94" s="1"/>
      <c r="P94" s="1"/>
      <c r="Q94" s="1"/>
      <c r="R94" s="4"/>
      <c r="S94" s="1"/>
      <c r="T94" s="1"/>
      <c r="U94" s="1"/>
      <c r="V94" s="1"/>
      <c r="W94" s="1"/>
      <c r="X94" s="0"/>
      <c r="Y94" s="64"/>
      <c r="AB94" s="5"/>
      <c r="AC94" s="0"/>
      <c r="AD94" s="0"/>
    </row>
    <row r="95" s="2" customFormat="true" ht="12.75" hidden="false" customHeight="true" outlineLevel="0" collapsed="false">
      <c r="A95" s="0"/>
      <c r="B95" s="0"/>
      <c r="C95" s="85"/>
      <c r="D95" s="85"/>
      <c r="E95" s="0"/>
      <c r="F95" s="1"/>
      <c r="G95" s="86"/>
      <c r="H95" s="3"/>
      <c r="I95" s="3"/>
      <c r="J95" s="87"/>
      <c r="K95" s="88"/>
      <c r="L95" s="1"/>
      <c r="M95" s="1"/>
      <c r="N95" s="1"/>
      <c r="O95" s="1"/>
      <c r="P95" s="1"/>
      <c r="Q95" s="1"/>
      <c r="R95" s="4"/>
      <c r="S95" s="1"/>
      <c r="T95" s="1"/>
      <c r="U95" s="1"/>
      <c r="V95" s="1"/>
      <c r="W95" s="1"/>
      <c r="X95" s="0"/>
      <c r="Y95" s="64"/>
      <c r="AB95" s="5"/>
      <c r="AC95" s="0"/>
      <c r="AD95" s="0"/>
    </row>
    <row r="96" s="2" customFormat="true" ht="12.75" hidden="false" customHeight="true" outlineLevel="0" collapsed="false">
      <c r="A96" s="0"/>
      <c r="B96" s="0"/>
      <c r="C96" s="85"/>
      <c r="D96" s="85"/>
      <c r="E96" s="0"/>
      <c r="F96" s="1"/>
      <c r="G96" s="86"/>
      <c r="H96" s="3"/>
      <c r="I96" s="3"/>
      <c r="J96" s="87"/>
      <c r="K96" s="88"/>
      <c r="L96" s="1"/>
      <c r="M96" s="1"/>
      <c r="N96" s="1"/>
      <c r="O96" s="1"/>
      <c r="P96" s="1"/>
      <c r="Q96" s="1"/>
      <c r="R96" s="4"/>
      <c r="S96" s="1"/>
      <c r="T96" s="1"/>
      <c r="U96" s="1"/>
      <c r="V96" s="1"/>
      <c r="W96" s="1"/>
      <c r="X96" s="0"/>
      <c r="Y96" s="64"/>
      <c r="AB96" s="5"/>
      <c r="AC96" s="0"/>
      <c r="AD96" s="0"/>
    </row>
    <row r="97" s="2" customFormat="true" ht="12.75" hidden="false" customHeight="true" outlineLevel="0" collapsed="false">
      <c r="A97" s="0"/>
      <c r="B97" s="0"/>
      <c r="C97" s="85"/>
      <c r="D97" s="85"/>
      <c r="E97" s="0"/>
      <c r="F97" s="1"/>
      <c r="G97" s="86"/>
      <c r="H97" s="3"/>
      <c r="I97" s="3"/>
      <c r="J97" s="87"/>
      <c r="K97" s="88"/>
      <c r="L97" s="1"/>
      <c r="M97" s="1"/>
      <c r="N97" s="1"/>
      <c r="O97" s="1"/>
      <c r="P97" s="1"/>
      <c r="Q97" s="1"/>
      <c r="R97" s="4"/>
      <c r="S97" s="1"/>
      <c r="T97" s="1"/>
      <c r="U97" s="1"/>
      <c r="V97" s="1"/>
      <c r="W97" s="1"/>
      <c r="X97" s="0"/>
      <c r="Y97" s="64"/>
      <c r="AB97" s="5"/>
      <c r="AC97" s="0"/>
      <c r="AD97" s="0"/>
    </row>
    <row r="98" s="2" customFormat="true" ht="12.75" hidden="false" customHeight="true" outlineLevel="0" collapsed="false">
      <c r="A98" s="0"/>
      <c r="B98" s="0"/>
      <c r="C98" s="85"/>
      <c r="D98" s="85"/>
      <c r="E98" s="0"/>
      <c r="F98" s="1"/>
      <c r="G98" s="86"/>
      <c r="H98" s="3"/>
      <c r="I98" s="3"/>
      <c r="J98" s="87"/>
      <c r="K98" s="88"/>
      <c r="L98" s="1"/>
      <c r="M98" s="1"/>
      <c r="N98" s="1"/>
      <c r="O98" s="1"/>
      <c r="P98" s="1"/>
      <c r="Q98" s="1"/>
      <c r="R98" s="4"/>
      <c r="S98" s="1"/>
      <c r="T98" s="1"/>
      <c r="U98" s="1"/>
      <c r="V98" s="1"/>
      <c r="W98" s="1"/>
      <c r="X98" s="0"/>
      <c r="Y98" s="64"/>
      <c r="AB98" s="5"/>
      <c r="AC98" s="0"/>
      <c r="AD98" s="0"/>
    </row>
    <row r="99" s="2" customFormat="true" ht="12.75" hidden="false" customHeight="true" outlineLevel="0" collapsed="false">
      <c r="A99" s="0"/>
      <c r="B99" s="0"/>
      <c r="C99" s="85"/>
      <c r="D99" s="85"/>
      <c r="E99" s="0"/>
      <c r="F99" s="1"/>
      <c r="G99" s="86"/>
      <c r="H99" s="3"/>
      <c r="I99" s="3"/>
      <c r="J99" s="87"/>
      <c r="K99" s="88"/>
      <c r="L99" s="1"/>
      <c r="M99" s="1"/>
      <c r="N99" s="1"/>
      <c r="O99" s="1"/>
      <c r="P99" s="1"/>
      <c r="Q99" s="1"/>
      <c r="R99" s="4"/>
      <c r="S99" s="1"/>
      <c r="T99" s="1"/>
      <c r="U99" s="1"/>
      <c r="V99" s="1"/>
      <c r="W99" s="1"/>
      <c r="X99" s="0"/>
      <c r="Y99" s="64"/>
      <c r="AB99" s="5"/>
      <c r="AC99" s="0"/>
      <c r="AD99" s="0"/>
    </row>
    <row r="100" s="2" customFormat="true" ht="12.75" hidden="false" customHeight="true" outlineLevel="0" collapsed="false">
      <c r="A100" s="0"/>
      <c r="B100" s="0"/>
      <c r="C100" s="85"/>
      <c r="D100" s="85"/>
      <c r="E100" s="0"/>
      <c r="F100" s="1"/>
      <c r="G100" s="86"/>
      <c r="H100" s="3"/>
      <c r="I100" s="3"/>
      <c r="J100" s="87"/>
      <c r="K100" s="88"/>
      <c r="L100" s="1"/>
      <c r="M100" s="1"/>
      <c r="N100" s="1"/>
      <c r="O100" s="1"/>
      <c r="P100" s="1"/>
      <c r="Q100" s="1"/>
      <c r="R100" s="4"/>
      <c r="S100" s="1"/>
      <c r="T100" s="1"/>
      <c r="U100" s="1"/>
      <c r="V100" s="1"/>
      <c r="W100" s="1"/>
      <c r="X100" s="0"/>
      <c r="Y100" s="64"/>
      <c r="AB100" s="5"/>
      <c r="AC100" s="0"/>
      <c r="AD100" s="0"/>
    </row>
    <row r="101" s="2" customFormat="true" ht="12.75" hidden="false" customHeight="true" outlineLevel="0" collapsed="false">
      <c r="A101" s="0"/>
      <c r="B101" s="0"/>
      <c r="C101" s="85"/>
      <c r="D101" s="85"/>
      <c r="E101" s="0"/>
      <c r="F101" s="1"/>
      <c r="G101" s="86"/>
      <c r="H101" s="3"/>
      <c r="I101" s="3"/>
      <c r="J101" s="87"/>
      <c r="K101" s="88"/>
      <c r="L101" s="1"/>
      <c r="M101" s="1"/>
      <c r="N101" s="1"/>
      <c r="O101" s="1"/>
      <c r="P101" s="1"/>
      <c r="Q101" s="1"/>
      <c r="R101" s="4"/>
      <c r="S101" s="1"/>
      <c r="T101" s="1"/>
      <c r="U101" s="1"/>
      <c r="V101" s="1"/>
      <c r="W101" s="1"/>
      <c r="X101" s="0"/>
      <c r="Y101" s="64"/>
      <c r="AB101" s="5"/>
      <c r="AC101" s="0"/>
      <c r="AD101" s="0"/>
    </row>
    <row r="102" s="2" customFormat="true" ht="12.75" hidden="false" customHeight="true" outlineLevel="0" collapsed="false">
      <c r="A102" s="0"/>
      <c r="B102" s="0"/>
      <c r="C102" s="85"/>
      <c r="D102" s="85"/>
      <c r="E102" s="0"/>
      <c r="F102" s="1"/>
      <c r="G102" s="86"/>
      <c r="H102" s="3"/>
      <c r="I102" s="3"/>
      <c r="J102" s="87"/>
      <c r="K102" s="88"/>
      <c r="L102" s="1"/>
      <c r="M102" s="1"/>
      <c r="N102" s="1"/>
      <c r="O102" s="1"/>
      <c r="P102" s="1"/>
      <c r="Q102" s="1"/>
      <c r="R102" s="4"/>
      <c r="S102" s="1"/>
      <c r="T102" s="1"/>
      <c r="U102" s="1"/>
      <c r="V102" s="1"/>
      <c r="W102" s="1"/>
      <c r="X102" s="0"/>
      <c r="Y102" s="64"/>
      <c r="AB102" s="5"/>
      <c r="AC102" s="0"/>
      <c r="AD102" s="0"/>
    </row>
    <row r="103" s="2" customFormat="true" ht="12.75" hidden="false" customHeight="true" outlineLevel="0" collapsed="false">
      <c r="A103" s="0"/>
      <c r="B103" s="0"/>
      <c r="C103" s="85"/>
      <c r="D103" s="85"/>
      <c r="E103" s="0"/>
      <c r="F103" s="1"/>
      <c r="G103" s="86"/>
      <c r="H103" s="3"/>
      <c r="I103" s="3"/>
      <c r="J103" s="87"/>
      <c r="K103" s="88"/>
      <c r="L103" s="1"/>
      <c r="M103" s="1"/>
      <c r="N103" s="1"/>
      <c r="O103" s="1"/>
      <c r="P103" s="1"/>
      <c r="Q103" s="1"/>
      <c r="R103" s="4"/>
      <c r="S103" s="1"/>
      <c r="T103" s="1"/>
      <c r="U103" s="1"/>
      <c r="V103" s="1"/>
      <c r="W103" s="1"/>
      <c r="X103" s="0"/>
      <c r="Y103" s="64"/>
      <c r="AB103" s="5"/>
      <c r="AC103" s="0"/>
      <c r="AD103" s="0"/>
    </row>
    <row r="104" s="2" customFormat="true" ht="12.75" hidden="false" customHeight="true" outlineLevel="0" collapsed="false">
      <c r="A104" s="0"/>
      <c r="B104" s="0"/>
      <c r="C104" s="85"/>
      <c r="D104" s="85"/>
      <c r="E104" s="0"/>
      <c r="F104" s="1"/>
      <c r="G104" s="86"/>
      <c r="H104" s="3"/>
      <c r="I104" s="3"/>
      <c r="J104" s="87"/>
      <c r="K104" s="88"/>
      <c r="L104" s="1"/>
      <c r="M104" s="1"/>
      <c r="N104" s="1"/>
      <c r="O104" s="1"/>
      <c r="P104" s="1"/>
      <c r="Q104" s="1"/>
      <c r="R104" s="4"/>
      <c r="S104" s="1"/>
      <c r="T104" s="1"/>
      <c r="U104" s="1"/>
      <c r="V104" s="1"/>
      <c r="W104" s="1"/>
      <c r="X104" s="0"/>
      <c r="Y104" s="64"/>
      <c r="AB104" s="5"/>
      <c r="AC104" s="0"/>
      <c r="AD104" s="0"/>
    </row>
    <row r="105" s="2" customFormat="true" ht="12.75" hidden="false" customHeight="true" outlineLevel="0" collapsed="false">
      <c r="A105" s="0"/>
      <c r="B105" s="0"/>
      <c r="C105" s="85"/>
      <c r="D105" s="85"/>
      <c r="E105" s="0"/>
      <c r="F105" s="1"/>
      <c r="G105" s="86"/>
      <c r="H105" s="3"/>
      <c r="I105" s="3"/>
      <c r="J105" s="87"/>
      <c r="K105" s="88"/>
      <c r="L105" s="1"/>
      <c r="M105" s="1"/>
      <c r="N105" s="1"/>
      <c r="O105" s="1"/>
      <c r="P105" s="1"/>
      <c r="Q105" s="1"/>
      <c r="R105" s="4"/>
      <c r="S105" s="1"/>
      <c r="T105" s="1"/>
      <c r="U105" s="1"/>
      <c r="V105" s="1"/>
      <c r="W105" s="1"/>
      <c r="X105" s="0"/>
      <c r="Y105" s="64"/>
      <c r="AB105" s="5"/>
      <c r="AC105" s="0"/>
      <c r="AD105" s="0"/>
    </row>
    <row r="106" s="2" customFormat="true" ht="12.75" hidden="false" customHeight="true" outlineLevel="0" collapsed="false">
      <c r="A106" s="0"/>
      <c r="B106" s="0"/>
      <c r="C106" s="85"/>
      <c r="D106" s="85"/>
      <c r="E106" s="0"/>
      <c r="F106" s="1"/>
      <c r="G106" s="86"/>
      <c r="H106" s="3"/>
      <c r="I106" s="3"/>
      <c r="J106" s="87"/>
      <c r="K106" s="88"/>
      <c r="L106" s="1"/>
      <c r="M106" s="1"/>
      <c r="N106" s="1"/>
      <c r="O106" s="1"/>
      <c r="P106" s="1"/>
      <c r="Q106" s="1"/>
      <c r="R106" s="4"/>
      <c r="S106" s="1"/>
      <c r="T106" s="1"/>
      <c r="U106" s="1"/>
      <c r="V106" s="1"/>
      <c r="W106" s="1"/>
      <c r="X106" s="0"/>
      <c r="Y106" s="64"/>
      <c r="AB106" s="5"/>
      <c r="AC106" s="0"/>
      <c r="AD106" s="0"/>
    </row>
    <row r="107" s="2" customFormat="true" ht="12.75" hidden="false" customHeight="true" outlineLevel="0" collapsed="false">
      <c r="A107" s="0"/>
      <c r="B107" s="0"/>
      <c r="C107" s="85"/>
      <c r="D107" s="85"/>
      <c r="E107" s="0"/>
      <c r="F107" s="1"/>
      <c r="G107" s="86"/>
      <c r="H107" s="3"/>
      <c r="I107" s="3"/>
      <c r="J107" s="87"/>
      <c r="K107" s="88"/>
      <c r="L107" s="1"/>
      <c r="M107" s="1"/>
      <c r="N107" s="1"/>
      <c r="O107" s="1"/>
      <c r="P107" s="1"/>
      <c r="Q107" s="1"/>
      <c r="R107" s="4"/>
      <c r="S107" s="1"/>
      <c r="T107" s="1"/>
      <c r="U107" s="1"/>
      <c r="V107" s="1"/>
      <c r="W107" s="1"/>
      <c r="X107" s="0"/>
      <c r="Y107" s="64"/>
      <c r="AB107" s="5"/>
      <c r="AC107" s="0"/>
      <c r="AD107" s="0"/>
    </row>
    <row r="108" s="2" customFormat="true" ht="12.75" hidden="false" customHeight="true" outlineLevel="0" collapsed="false">
      <c r="A108" s="0"/>
      <c r="B108" s="0"/>
      <c r="C108" s="85"/>
      <c r="D108" s="85"/>
      <c r="E108" s="0"/>
      <c r="F108" s="1"/>
      <c r="G108" s="86"/>
      <c r="H108" s="3"/>
      <c r="I108" s="3"/>
      <c r="J108" s="87"/>
      <c r="K108" s="88"/>
      <c r="L108" s="1"/>
      <c r="M108" s="1"/>
      <c r="N108" s="1"/>
      <c r="O108" s="1"/>
      <c r="P108" s="1"/>
      <c r="Q108" s="1"/>
      <c r="R108" s="4"/>
      <c r="S108" s="1"/>
      <c r="T108" s="1"/>
      <c r="U108" s="1"/>
      <c r="V108" s="1"/>
      <c r="W108" s="1"/>
      <c r="X108" s="0"/>
      <c r="Y108" s="64"/>
      <c r="AB108" s="5"/>
      <c r="AC108" s="0"/>
      <c r="AD108" s="0"/>
    </row>
    <row r="109" s="2" customFormat="true" ht="12.75" hidden="false" customHeight="true" outlineLevel="0" collapsed="false">
      <c r="A109" s="0"/>
      <c r="B109" s="0"/>
      <c r="C109" s="85"/>
      <c r="D109" s="85"/>
      <c r="E109" s="0"/>
      <c r="F109" s="1"/>
      <c r="G109" s="86"/>
      <c r="H109" s="3"/>
      <c r="I109" s="3"/>
      <c r="J109" s="87"/>
      <c r="K109" s="88"/>
      <c r="L109" s="1"/>
      <c r="M109" s="1"/>
      <c r="N109" s="1"/>
      <c r="O109" s="1"/>
      <c r="P109" s="1"/>
      <c r="Q109" s="1"/>
      <c r="R109" s="4"/>
      <c r="S109" s="1"/>
      <c r="T109" s="1"/>
      <c r="U109" s="1"/>
      <c r="V109" s="1"/>
      <c r="W109" s="1"/>
      <c r="X109" s="0"/>
      <c r="Y109" s="64"/>
      <c r="AB109" s="5"/>
      <c r="AC109" s="0"/>
      <c r="AD109" s="0"/>
    </row>
    <row r="110" s="2" customFormat="true" ht="12.75" hidden="false" customHeight="true" outlineLevel="0" collapsed="false">
      <c r="A110" s="0"/>
      <c r="B110" s="0"/>
      <c r="C110" s="85"/>
      <c r="D110" s="85"/>
      <c r="E110" s="0"/>
      <c r="F110" s="1"/>
      <c r="G110" s="86"/>
      <c r="H110" s="3"/>
      <c r="I110" s="3"/>
      <c r="J110" s="87"/>
      <c r="K110" s="88"/>
      <c r="L110" s="1"/>
      <c r="M110" s="1"/>
      <c r="N110" s="1"/>
      <c r="O110" s="1"/>
      <c r="P110" s="1"/>
      <c r="Q110" s="1"/>
      <c r="R110" s="4"/>
      <c r="S110" s="1"/>
      <c r="T110" s="1"/>
      <c r="U110" s="1"/>
      <c r="V110" s="1"/>
      <c r="W110" s="1"/>
      <c r="X110" s="0"/>
      <c r="Y110" s="64"/>
      <c r="AB110" s="5"/>
      <c r="AC110" s="0"/>
      <c r="AD110" s="0"/>
    </row>
    <row r="111" s="2" customFormat="true" ht="12.75" hidden="false" customHeight="true" outlineLevel="0" collapsed="false">
      <c r="A111" s="0"/>
      <c r="B111" s="0"/>
      <c r="C111" s="85"/>
      <c r="D111" s="85"/>
      <c r="E111" s="0"/>
      <c r="F111" s="1"/>
      <c r="G111" s="86"/>
      <c r="H111" s="3"/>
      <c r="I111" s="3"/>
      <c r="J111" s="87"/>
      <c r="K111" s="88"/>
      <c r="L111" s="1"/>
      <c r="M111" s="1"/>
      <c r="N111" s="1"/>
      <c r="O111" s="1"/>
      <c r="P111" s="1"/>
      <c r="Q111" s="1"/>
      <c r="R111" s="4"/>
      <c r="S111" s="1"/>
      <c r="T111" s="1"/>
      <c r="U111" s="1"/>
      <c r="V111" s="1"/>
      <c r="W111" s="1"/>
      <c r="X111" s="0"/>
      <c r="Y111" s="64"/>
      <c r="AB111" s="5"/>
      <c r="AC111" s="0"/>
      <c r="AD111" s="0"/>
    </row>
    <row r="112" s="2" customFormat="true" ht="12.75" hidden="false" customHeight="true" outlineLevel="0" collapsed="false">
      <c r="A112" s="0"/>
      <c r="B112" s="0"/>
      <c r="C112" s="85"/>
      <c r="D112" s="85"/>
      <c r="E112" s="0"/>
      <c r="F112" s="1"/>
      <c r="G112" s="86"/>
      <c r="H112" s="3"/>
      <c r="I112" s="3"/>
      <c r="J112" s="87"/>
      <c r="K112" s="88"/>
      <c r="L112" s="1"/>
      <c r="M112" s="1"/>
      <c r="N112" s="1"/>
      <c r="O112" s="1"/>
      <c r="P112" s="1"/>
      <c r="Q112" s="1"/>
      <c r="R112" s="4"/>
      <c r="S112" s="1"/>
      <c r="T112" s="1"/>
      <c r="U112" s="1"/>
      <c r="V112" s="1"/>
      <c r="W112" s="1"/>
      <c r="X112" s="0"/>
      <c r="Y112" s="64"/>
      <c r="AB112" s="5"/>
      <c r="AC112" s="0"/>
      <c r="AD112" s="0"/>
    </row>
    <row r="113" s="2" customFormat="true" ht="12.75" hidden="false" customHeight="true" outlineLevel="0" collapsed="false">
      <c r="A113" s="0"/>
      <c r="B113" s="0"/>
      <c r="C113" s="85"/>
      <c r="D113" s="85"/>
      <c r="E113" s="0"/>
      <c r="F113" s="1"/>
      <c r="G113" s="86"/>
      <c r="H113" s="3"/>
      <c r="I113" s="3"/>
      <c r="J113" s="87"/>
      <c r="K113" s="88"/>
      <c r="L113" s="1"/>
      <c r="M113" s="1"/>
      <c r="N113" s="1"/>
      <c r="O113" s="1"/>
      <c r="P113" s="1"/>
      <c r="Q113" s="1"/>
      <c r="R113" s="4"/>
      <c r="S113" s="1"/>
      <c r="T113" s="1"/>
      <c r="U113" s="1"/>
      <c r="V113" s="1"/>
      <c r="W113" s="1"/>
      <c r="X113" s="0"/>
      <c r="Y113" s="64"/>
      <c r="AB113" s="5"/>
      <c r="AC113" s="0"/>
      <c r="AD113" s="0"/>
    </row>
    <row r="114" s="2" customFormat="true" ht="12.75" hidden="false" customHeight="true" outlineLevel="0" collapsed="false">
      <c r="A114" s="0"/>
      <c r="B114" s="0"/>
      <c r="C114" s="85"/>
      <c r="D114" s="85"/>
      <c r="E114" s="0"/>
      <c r="F114" s="1"/>
      <c r="G114" s="86"/>
      <c r="H114" s="3"/>
      <c r="I114" s="3"/>
      <c r="J114" s="87"/>
      <c r="K114" s="88"/>
      <c r="L114" s="1"/>
      <c r="M114" s="1"/>
      <c r="N114" s="1"/>
      <c r="O114" s="1"/>
      <c r="P114" s="1"/>
      <c r="Q114" s="1"/>
      <c r="R114" s="4"/>
      <c r="S114" s="1"/>
      <c r="T114" s="1"/>
      <c r="U114" s="1"/>
      <c r="V114" s="1"/>
      <c r="W114" s="1"/>
      <c r="X114" s="0"/>
      <c r="Y114" s="64"/>
      <c r="AB114" s="5"/>
      <c r="AC114" s="0"/>
      <c r="AD114" s="0"/>
    </row>
    <row r="115" s="2" customFormat="true" ht="12.75" hidden="false" customHeight="true" outlineLevel="0" collapsed="false">
      <c r="A115" s="0"/>
      <c r="B115" s="0"/>
      <c r="C115" s="85"/>
      <c r="D115" s="85"/>
      <c r="E115" s="0"/>
      <c r="F115" s="1"/>
      <c r="G115" s="86"/>
      <c r="H115" s="3"/>
      <c r="I115" s="3"/>
      <c r="J115" s="87"/>
      <c r="K115" s="88"/>
      <c r="L115" s="1"/>
      <c r="M115" s="1"/>
      <c r="N115" s="1"/>
      <c r="O115" s="1"/>
      <c r="P115" s="1"/>
      <c r="Q115" s="1"/>
      <c r="R115" s="4"/>
      <c r="S115" s="1"/>
      <c r="T115" s="1"/>
      <c r="U115" s="1"/>
      <c r="V115" s="1"/>
      <c r="W115" s="1"/>
      <c r="X115" s="0"/>
      <c r="Y115" s="64"/>
      <c r="AB115" s="5"/>
      <c r="AC115" s="0"/>
      <c r="AD115" s="0"/>
    </row>
    <row r="116" s="2" customFormat="true" ht="12.75" hidden="false" customHeight="true" outlineLevel="0" collapsed="false">
      <c r="A116" s="0"/>
      <c r="B116" s="0"/>
      <c r="C116" s="85"/>
      <c r="D116" s="85"/>
      <c r="E116" s="0"/>
      <c r="F116" s="1"/>
      <c r="G116" s="86"/>
      <c r="H116" s="3"/>
      <c r="I116" s="3"/>
      <c r="J116" s="87"/>
      <c r="K116" s="88"/>
      <c r="L116" s="1"/>
      <c r="M116" s="1"/>
      <c r="N116" s="1"/>
      <c r="O116" s="1"/>
      <c r="P116" s="1"/>
      <c r="Q116" s="1"/>
      <c r="R116" s="4"/>
      <c r="S116" s="1"/>
      <c r="T116" s="1"/>
      <c r="U116" s="1"/>
      <c r="V116" s="1"/>
      <c r="W116" s="1"/>
      <c r="X116" s="0"/>
      <c r="Y116" s="64"/>
      <c r="AB116" s="5"/>
      <c r="AC116" s="0"/>
      <c r="AD116" s="0"/>
    </row>
    <row r="117" s="2" customFormat="true" ht="12.75" hidden="false" customHeight="true" outlineLevel="0" collapsed="false">
      <c r="A117" s="0"/>
      <c r="B117" s="0"/>
      <c r="C117" s="85"/>
      <c r="D117" s="85"/>
      <c r="E117" s="0"/>
      <c r="F117" s="1"/>
      <c r="G117" s="86"/>
      <c r="H117" s="3"/>
      <c r="I117" s="3"/>
      <c r="J117" s="87"/>
      <c r="K117" s="88"/>
      <c r="L117" s="1"/>
      <c r="M117" s="1"/>
      <c r="N117" s="1"/>
      <c r="O117" s="1"/>
      <c r="P117" s="1"/>
      <c r="Q117" s="1"/>
      <c r="R117" s="4"/>
      <c r="S117" s="1"/>
      <c r="T117" s="1"/>
      <c r="U117" s="1"/>
      <c r="V117" s="1"/>
      <c r="W117" s="1"/>
      <c r="X117" s="0"/>
      <c r="Y117" s="64"/>
      <c r="AB117" s="5"/>
      <c r="AC117" s="0"/>
      <c r="AD117" s="0"/>
    </row>
    <row r="118" s="2" customFormat="true" ht="12.75" hidden="false" customHeight="true" outlineLevel="0" collapsed="false">
      <c r="A118" s="0"/>
      <c r="B118" s="0"/>
      <c r="C118" s="85"/>
      <c r="D118" s="85"/>
      <c r="E118" s="0"/>
      <c r="F118" s="1"/>
      <c r="G118" s="86"/>
      <c r="H118" s="3"/>
      <c r="I118" s="3"/>
      <c r="J118" s="87"/>
      <c r="K118" s="88"/>
      <c r="L118" s="1"/>
      <c r="M118" s="1"/>
      <c r="N118" s="1"/>
      <c r="O118" s="1"/>
      <c r="P118" s="1"/>
      <c r="Q118" s="1"/>
      <c r="R118" s="4"/>
      <c r="S118" s="1"/>
      <c r="T118" s="1"/>
      <c r="U118" s="1"/>
      <c r="V118" s="1"/>
      <c r="W118" s="1"/>
      <c r="X118" s="0"/>
      <c r="Y118" s="64"/>
      <c r="AB118" s="5"/>
      <c r="AC118" s="0"/>
      <c r="AD118" s="0"/>
    </row>
    <row r="119" s="2" customFormat="true" ht="12.75" hidden="false" customHeight="true" outlineLevel="0" collapsed="false">
      <c r="A119" s="0"/>
      <c r="B119" s="0"/>
      <c r="C119" s="85"/>
      <c r="D119" s="85"/>
      <c r="E119" s="0"/>
      <c r="F119" s="1"/>
      <c r="G119" s="86"/>
      <c r="H119" s="3"/>
      <c r="I119" s="3"/>
      <c r="J119" s="87"/>
      <c r="K119" s="88"/>
      <c r="L119" s="1"/>
      <c r="M119" s="1"/>
      <c r="N119" s="1"/>
      <c r="O119" s="1"/>
      <c r="P119" s="1"/>
      <c r="Q119" s="1"/>
      <c r="R119" s="4"/>
      <c r="S119" s="1"/>
      <c r="T119" s="1"/>
      <c r="U119" s="1"/>
      <c r="V119" s="1"/>
      <c r="W119" s="1"/>
      <c r="X119" s="0"/>
      <c r="Y119" s="64"/>
      <c r="AB119" s="5"/>
      <c r="AC119" s="0"/>
      <c r="AD119" s="0"/>
    </row>
    <row r="120" s="2" customFormat="true" ht="12.75" hidden="false" customHeight="true" outlineLevel="0" collapsed="false">
      <c r="A120" s="0"/>
      <c r="B120" s="0"/>
      <c r="C120" s="85"/>
      <c r="D120" s="85"/>
      <c r="E120" s="0"/>
      <c r="F120" s="1"/>
      <c r="G120" s="86"/>
      <c r="H120" s="3"/>
      <c r="I120" s="3"/>
      <c r="J120" s="87"/>
      <c r="K120" s="88"/>
      <c r="L120" s="1"/>
      <c r="M120" s="1"/>
      <c r="N120" s="1"/>
      <c r="O120" s="1"/>
      <c r="P120" s="1"/>
      <c r="Q120" s="1"/>
      <c r="R120" s="4"/>
      <c r="S120" s="1"/>
      <c r="T120" s="1"/>
      <c r="U120" s="1"/>
      <c r="V120" s="1"/>
      <c r="W120" s="1"/>
      <c r="X120" s="0"/>
      <c r="Y120" s="64"/>
      <c r="AB120" s="5"/>
      <c r="AC120" s="0"/>
      <c r="AD120" s="0"/>
    </row>
    <row r="121" s="2" customFormat="true" ht="12.75" hidden="false" customHeight="false" outlineLevel="0" collapsed="false">
      <c r="A121" s="0"/>
      <c r="B121" s="0"/>
      <c r="C121" s="85"/>
      <c r="D121" s="85"/>
      <c r="E121" s="0"/>
      <c r="F121" s="1"/>
      <c r="G121" s="86"/>
      <c r="H121" s="3"/>
      <c r="I121" s="3"/>
      <c r="J121" s="87"/>
      <c r="K121" s="88"/>
      <c r="L121" s="1"/>
      <c r="M121" s="1"/>
      <c r="N121" s="1"/>
      <c r="O121" s="1"/>
      <c r="P121" s="1"/>
      <c r="Q121" s="1"/>
      <c r="R121" s="4"/>
      <c r="S121" s="1"/>
      <c r="T121" s="1"/>
      <c r="U121" s="1"/>
      <c r="V121" s="1"/>
      <c r="W121" s="1"/>
      <c r="X121" s="0"/>
      <c r="Y121" s="64"/>
      <c r="AB121" s="5"/>
      <c r="AC121" s="0"/>
      <c r="AD121" s="0"/>
    </row>
    <row r="122" s="2" customFormat="true" ht="12.75" hidden="false" customHeight="false" outlineLevel="0" collapsed="false">
      <c r="A122" s="0"/>
      <c r="B122" s="0"/>
      <c r="C122" s="85"/>
      <c r="D122" s="85"/>
      <c r="E122" s="0"/>
      <c r="F122" s="1"/>
      <c r="G122" s="86"/>
      <c r="H122" s="3"/>
      <c r="I122" s="3"/>
      <c r="J122" s="87"/>
      <c r="K122" s="88"/>
      <c r="L122" s="1"/>
      <c r="M122" s="1"/>
      <c r="N122" s="1"/>
      <c r="O122" s="1"/>
      <c r="P122" s="1"/>
      <c r="Q122" s="1"/>
      <c r="R122" s="4"/>
      <c r="S122" s="1"/>
      <c r="T122" s="1"/>
      <c r="U122" s="1"/>
      <c r="V122" s="1"/>
      <c r="W122" s="1"/>
      <c r="X122" s="0"/>
      <c r="Y122" s="64"/>
      <c r="AB122" s="5"/>
      <c r="AC122" s="0"/>
      <c r="AD122" s="0"/>
    </row>
    <row r="123" s="2" customFormat="true" ht="12.75" hidden="false" customHeight="false" outlineLevel="0" collapsed="false">
      <c r="A123" s="0"/>
      <c r="B123" s="0"/>
      <c r="C123" s="85"/>
      <c r="D123" s="85"/>
      <c r="E123" s="0"/>
      <c r="F123" s="1"/>
      <c r="G123" s="86"/>
      <c r="H123" s="3"/>
      <c r="I123" s="3"/>
      <c r="J123" s="87"/>
      <c r="K123" s="88"/>
      <c r="L123" s="1"/>
      <c r="M123" s="1"/>
      <c r="N123" s="1"/>
      <c r="O123" s="1"/>
      <c r="P123" s="1"/>
      <c r="Q123" s="1"/>
      <c r="R123" s="4"/>
      <c r="S123" s="1"/>
      <c r="T123" s="1"/>
      <c r="U123" s="1"/>
      <c r="V123" s="1"/>
      <c r="W123" s="1"/>
      <c r="X123" s="0"/>
      <c r="Y123" s="64"/>
      <c r="AB123" s="5"/>
      <c r="AC123" s="0"/>
      <c r="AD123" s="0"/>
    </row>
    <row r="124" s="2" customFormat="true" ht="12.75" hidden="false" customHeight="false" outlineLevel="0" collapsed="false">
      <c r="A124" s="0"/>
      <c r="B124" s="0"/>
      <c r="C124" s="85"/>
      <c r="D124" s="85"/>
      <c r="E124" s="0"/>
      <c r="F124" s="1"/>
      <c r="G124" s="86"/>
      <c r="H124" s="3"/>
      <c r="I124" s="3"/>
      <c r="J124" s="87"/>
      <c r="K124" s="88"/>
      <c r="L124" s="1"/>
      <c r="M124" s="1"/>
      <c r="N124" s="1"/>
      <c r="O124" s="1"/>
      <c r="P124" s="1"/>
      <c r="Q124" s="1"/>
      <c r="R124" s="4"/>
      <c r="S124" s="1"/>
      <c r="T124" s="1"/>
      <c r="U124" s="1"/>
      <c r="V124" s="1"/>
      <c r="W124" s="1"/>
      <c r="X124" s="0"/>
      <c r="Y124" s="64"/>
      <c r="AB124" s="5"/>
      <c r="AC124" s="0"/>
      <c r="AD124" s="0"/>
    </row>
    <row r="125" s="2" customFormat="true" ht="12.75" hidden="false" customHeight="false" outlineLevel="0" collapsed="false">
      <c r="A125" s="0"/>
      <c r="B125" s="0"/>
      <c r="C125" s="85"/>
      <c r="D125" s="85"/>
      <c r="E125" s="0"/>
      <c r="F125" s="1"/>
      <c r="G125" s="86"/>
      <c r="H125" s="3"/>
      <c r="I125" s="3"/>
      <c r="J125" s="87"/>
      <c r="K125" s="88"/>
      <c r="L125" s="1"/>
      <c r="M125" s="1"/>
      <c r="N125" s="1"/>
      <c r="O125" s="1"/>
      <c r="P125" s="1"/>
      <c r="Q125" s="1"/>
      <c r="R125" s="4"/>
      <c r="S125" s="1"/>
      <c r="T125" s="1"/>
      <c r="U125" s="1"/>
      <c r="V125" s="1"/>
      <c r="W125" s="1"/>
      <c r="X125" s="0"/>
      <c r="Y125" s="64"/>
      <c r="AB125" s="5"/>
      <c r="AC125" s="0"/>
      <c r="AD125" s="0"/>
    </row>
    <row r="126" s="2" customFormat="true" ht="12.75" hidden="false" customHeight="false" outlineLevel="0" collapsed="false">
      <c r="A126" s="0"/>
      <c r="B126" s="0"/>
      <c r="C126" s="85"/>
      <c r="D126" s="85"/>
      <c r="E126" s="0"/>
      <c r="F126" s="1"/>
      <c r="G126" s="86"/>
      <c r="H126" s="3"/>
      <c r="I126" s="3"/>
      <c r="J126" s="87"/>
      <c r="K126" s="88"/>
      <c r="L126" s="1"/>
      <c r="M126" s="1"/>
      <c r="N126" s="1"/>
      <c r="O126" s="1"/>
      <c r="P126" s="1"/>
      <c r="Q126" s="1"/>
      <c r="R126" s="4"/>
      <c r="S126" s="1"/>
      <c r="T126" s="1"/>
      <c r="U126" s="1"/>
      <c r="V126" s="1"/>
      <c r="W126" s="1"/>
      <c r="X126" s="0"/>
      <c r="Y126" s="64"/>
      <c r="AB126" s="5"/>
      <c r="AC126" s="0"/>
      <c r="AD126" s="0"/>
    </row>
    <row r="127" s="2" customFormat="true" ht="12.75" hidden="false" customHeight="false" outlineLevel="0" collapsed="false">
      <c r="A127" s="0"/>
      <c r="B127" s="0"/>
      <c r="C127" s="85"/>
      <c r="D127" s="85"/>
      <c r="E127" s="0"/>
      <c r="F127" s="1"/>
      <c r="G127" s="86"/>
      <c r="H127" s="3"/>
      <c r="I127" s="3"/>
      <c r="J127" s="87"/>
      <c r="K127" s="88"/>
      <c r="L127" s="1"/>
      <c r="M127" s="1"/>
      <c r="N127" s="1"/>
      <c r="O127" s="1"/>
      <c r="P127" s="1"/>
      <c r="Q127" s="1"/>
      <c r="R127" s="4"/>
      <c r="S127" s="1"/>
      <c r="T127" s="1"/>
      <c r="U127" s="1"/>
      <c r="V127" s="1"/>
      <c r="W127" s="1"/>
      <c r="X127" s="0"/>
      <c r="Y127" s="64"/>
      <c r="AB127" s="5"/>
      <c r="AC127" s="0"/>
      <c r="AD127" s="0"/>
    </row>
    <row r="128" s="2" customFormat="true" ht="12.75" hidden="false" customHeight="false" outlineLevel="0" collapsed="false">
      <c r="A128" s="0"/>
      <c r="B128" s="0"/>
      <c r="C128" s="85"/>
      <c r="D128" s="85"/>
      <c r="E128" s="0"/>
      <c r="F128" s="1"/>
      <c r="G128" s="86"/>
      <c r="H128" s="3"/>
      <c r="I128" s="3"/>
      <c r="J128" s="87"/>
      <c r="K128" s="88"/>
      <c r="L128" s="1"/>
      <c r="M128" s="1"/>
      <c r="N128" s="1"/>
      <c r="O128" s="1"/>
      <c r="P128" s="1"/>
      <c r="Q128" s="1"/>
      <c r="R128" s="4"/>
      <c r="S128" s="1"/>
      <c r="T128" s="1"/>
      <c r="U128" s="1"/>
      <c r="V128" s="1"/>
      <c r="W128" s="1"/>
      <c r="X128" s="0"/>
      <c r="Y128" s="64"/>
      <c r="AB128" s="5"/>
      <c r="AC128" s="0"/>
      <c r="AD128" s="0"/>
    </row>
    <row r="129" s="2" customFormat="true" ht="12.75" hidden="false" customHeight="false" outlineLevel="0" collapsed="false">
      <c r="A129" s="0"/>
      <c r="B129" s="0"/>
      <c r="C129" s="85"/>
      <c r="D129" s="85"/>
      <c r="E129" s="0"/>
      <c r="F129" s="1"/>
      <c r="G129" s="86"/>
      <c r="H129" s="3"/>
      <c r="I129" s="3"/>
      <c r="J129" s="87"/>
      <c r="K129" s="88"/>
      <c r="L129" s="1"/>
      <c r="M129" s="1"/>
      <c r="N129" s="1"/>
      <c r="O129" s="1"/>
      <c r="P129" s="1"/>
      <c r="Q129" s="1"/>
      <c r="R129" s="4"/>
      <c r="S129" s="1"/>
      <c r="T129" s="1"/>
      <c r="U129" s="1"/>
      <c r="V129" s="1"/>
      <c r="W129" s="1"/>
      <c r="X129" s="0"/>
      <c r="Y129" s="64"/>
      <c r="AB129" s="5"/>
      <c r="AC129" s="0"/>
      <c r="AD129" s="0"/>
    </row>
    <row r="130" s="2" customFormat="true" ht="12.75" hidden="false" customHeight="false" outlineLevel="0" collapsed="false">
      <c r="A130" s="0"/>
      <c r="B130" s="0"/>
      <c r="C130" s="85"/>
      <c r="D130" s="85"/>
      <c r="E130" s="0"/>
      <c r="F130" s="1"/>
      <c r="G130" s="86"/>
      <c r="H130" s="3"/>
      <c r="I130" s="3"/>
      <c r="J130" s="87"/>
      <c r="K130" s="88"/>
      <c r="L130" s="1"/>
      <c r="M130" s="1"/>
      <c r="N130" s="1"/>
      <c r="O130" s="1"/>
      <c r="P130" s="1"/>
      <c r="Q130" s="1"/>
      <c r="R130" s="4"/>
      <c r="S130" s="1"/>
      <c r="T130" s="1"/>
      <c r="U130" s="1"/>
      <c r="V130" s="1"/>
      <c r="W130" s="1"/>
      <c r="X130" s="0"/>
      <c r="Y130" s="64"/>
      <c r="AB130" s="5"/>
      <c r="AC130" s="0"/>
      <c r="AD130" s="0"/>
    </row>
    <row r="131" s="2" customFormat="true" ht="12.75" hidden="false" customHeight="false" outlineLevel="0" collapsed="false">
      <c r="A131" s="0"/>
      <c r="B131" s="0"/>
      <c r="C131" s="85"/>
      <c r="D131" s="85"/>
      <c r="E131" s="0"/>
      <c r="F131" s="1"/>
      <c r="G131" s="86"/>
      <c r="H131" s="3"/>
      <c r="I131" s="3"/>
      <c r="J131" s="87"/>
      <c r="K131" s="88"/>
      <c r="L131" s="1"/>
      <c r="M131" s="1"/>
      <c r="N131" s="1"/>
      <c r="O131" s="1"/>
      <c r="P131" s="1"/>
      <c r="Q131" s="1"/>
      <c r="R131" s="4"/>
      <c r="S131" s="1"/>
      <c r="T131" s="1"/>
      <c r="U131" s="1"/>
      <c r="V131" s="1"/>
      <c r="W131" s="1"/>
      <c r="X131" s="0"/>
      <c r="Y131" s="64"/>
      <c r="AB131" s="5"/>
      <c r="AC131" s="0"/>
      <c r="AD131" s="0"/>
    </row>
    <row r="132" s="2" customFormat="true" ht="12.75" hidden="false" customHeight="false" outlineLevel="0" collapsed="false">
      <c r="A132" s="0"/>
      <c r="B132" s="0"/>
      <c r="C132" s="85"/>
      <c r="D132" s="85"/>
      <c r="E132" s="0"/>
      <c r="F132" s="1"/>
      <c r="G132" s="86"/>
      <c r="H132" s="3"/>
      <c r="I132" s="3"/>
      <c r="J132" s="87"/>
      <c r="K132" s="88"/>
      <c r="L132" s="1"/>
      <c r="M132" s="1"/>
      <c r="N132" s="1"/>
      <c r="O132" s="1"/>
      <c r="P132" s="1"/>
      <c r="Q132" s="1"/>
      <c r="R132" s="4"/>
      <c r="S132" s="1"/>
      <c r="T132" s="1"/>
      <c r="U132" s="1"/>
      <c r="V132" s="1"/>
      <c r="W132" s="1"/>
      <c r="X132" s="0"/>
      <c r="Y132" s="64"/>
      <c r="AB132" s="5"/>
      <c r="AC132" s="0"/>
      <c r="AD132" s="0"/>
    </row>
    <row r="133" s="2" customFormat="true" ht="12.75" hidden="false" customHeight="false" outlineLevel="0" collapsed="false">
      <c r="A133" s="0"/>
      <c r="B133" s="0"/>
      <c r="C133" s="85"/>
      <c r="D133" s="85"/>
      <c r="E133" s="0"/>
      <c r="F133" s="1"/>
      <c r="G133" s="86"/>
      <c r="H133" s="3"/>
      <c r="I133" s="3"/>
      <c r="J133" s="87"/>
      <c r="K133" s="88"/>
      <c r="L133" s="1"/>
      <c r="M133" s="1"/>
      <c r="N133" s="1"/>
      <c r="O133" s="1"/>
      <c r="P133" s="1"/>
      <c r="Q133" s="1"/>
      <c r="R133" s="4"/>
      <c r="S133" s="1"/>
      <c r="T133" s="1"/>
      <c r="U133" s="1"/>
      <c r="V133" s="1"/>
      <c r="W133" s="1"/>
      <c r="X133" s="0"/>
      <c r="Y133" s="64"/>
      <c r="AB133" s="5"/>
      <c r="AC133" s="0"/>
      <c r="AD133" s="0"/>
    </row>
    <row r="134" s="2" customFormat="true" ht="12.75" hidden="false" customHeight="false" outlineLevel="0" collapsed="false">
      <c r="A134" s="0"/>
      <c r="B134" s="0"/>
      <c r="C134" s="85"/>
      <c r="D134" s="85"/>
      <c r="E134" s="0"/>
      <c r="F134" s="1"/>
      <c r="G134" s="86"/>
      <c r="H134" s="3"/>
      <c r="I134" s="3"/>
      <c r="J134" s="87"/>
      <c r="K134" s="88"/>
      <c r="L134" s="1"/>
      <c r="M134" s="1"/>
      <c r="N134" s="1"/>
      <c r="O134" s="1"/>
      <c r="P134" s="1"/>
      <c r="Q134" s="1"/>
      <c r="R134" s="4"/>
      <c r="S134" s="1"/>
      <c r="T134" s="1"/>
      <c r="U134" s="1"/>
      <c r="V134" s="1"/>
      <c r="W134" s="1"/>
      <c r="X134" s="0"/>
      <c r="Y134" s="64"/>
      <c r="AB134" s="5"/>
      <c r="AC134" s="0"/>
      <c r="AD134" s="0"/>
    </row>
    <row r="135" s="2" customFormat="true" ht="12.75" hidden="false" customHeight="false" outlineLevel="0" collapsed="false">
      <c r="A135" s="0"/>
      <c r="B135" s="0"/>
      <c r="C135" s="85"/>
      <c r="D135" s="85"/>
      <c r="E135" s="0"/>
      <c r="F135" s="1"/>
      <c r="G135" s="86"/>
      <c r="H135" s="3"/>
      <c r="I135" s="3"/>
      <c r="J135" s="87"/>
      <c r="K135" s="88"/>
      <c r="L135" s="1"/>
      <c r="M135" s="1"/>
      <c r="N135" s="1"/>
      <c r="O135" s="1"/>
      <c r="P135" s="1"/>
      <c r="Q135" s="1"/>
      <c r="R135" s="4"/>
      <c r="S135" s="1"/>
      <c r="T135" s="1"/>
      <c r="U135" s="1"/>
      <c r="V135" s="1"/>
      <c r="W135" s="1"/>
      <c r="X135" s="0"/>
      <c r="Y135" s="64"/>
      <c r="AB135" s="5"/>
      <c r="AC135" s="0"/>
      <c r="AD135" s="0"/>
    </row>
    <row r="136" s="2" customFormat="true" ht="12.75" hidden="false" customHeight="false" outlineLevel="0" collapsed="false">
      <c r="A136" s="0"/>
      <c r="B136" s="0"/>
      <c r="C136" s="85"/>
      <c r="D136" s="85"/>
      <c r="E136" s="0"/>
      <c r="F136" s="1"/>
      <c r="G136" s="86"/>
      <c r="H136" s="3"/>
      <c r="I136" s="3"/>
      <c r="J136" s="87"/>
      <c r="K136" s="88"/>
      <c r="L136" s="1"/>
      <c r="M136" s="1"/>
      <c r="N136" s="1"/>
      <c r="O136" s="1"/>
      <c r="P136" s="1"/>
      <c r="Q136" s="1"/>
      <c r="R136" s="4"/>
      <c r="S136" s="1"/>
      <c r="T136" s="1"/>
      <c r="U136" s="1"/>
      <c r="V136" s="1"/>
      <c r="W136" s="1"/>
      <c r="X136" s="0"/>
      <c r="Y136" s="64"/>
      <c r="AB136" s="5"/>
      <c r="AC136" s="0"/>
      <c r="AD136" s="0"/>
    </row>
    <row r="137" s="2" customFormat="true" ht="12.75" hidden="false" customHeight="false" outlineLevel="0" collapsed="false">
      <c r="A137" s="0"/>
      <c r="B137" s="0"/>
      <c r="C137" s="85"/>
      <c r="D137" s="85"/>
      <c r="E137" s="0"/>
      <c r="F137" s="1"/>
      <c r="G137" s="86"/>
      <c r="H137" s="3"/>
      <c r="I137" s="3"/>
      <c r="J137" s="87"/>
      <c r="K137" s="88"/>
      <c r="L137" s="1"/>
      <c r="M137" s="1"/>
      <c r="N137" s="1"/>
      <c r="O137" s="1"/>
      <c r="P137" s="1"/>
      <c r="Q137" s="1"/>
      <c r="R137" s="4"/>
      <c r="S137" s="1"/>
      <c r="T137" s="1"/>
      <c r="U137" s="1"/>
      <c r="V137" s="1"/>
      <c r="W137" s="1"/>
      <c r="X137" s="0"/>
      <c r="Y137" s="64"/>
      <c r="AB137" s="5"/>
      <c r="AC137" s="0"/>
      <c r="AD137" s="0"/>
    </row>
    <row r="138" s="2" customFormat="true" ht="12.75" hidden="false" customHeight="false" outlineLevel="0" collapsed="false">
      <c r="A138" s="0"/>
      <c r="B138" s="0"/>
      <c r="C138" s="85"/>
      <c r="D138" s="85"/>
      <c r="E138" s="0"/>
      <c r="F138" s="1"/>
      <c r="G138" s="86"/>
      <c r="H138" s="3"/>
      <c r="I138" s="3"/>
      <c r="J138" s="87"/>
      <c r="K138" s="88"/>
      <c r="L138" s="1"/>
      <c r="M138" s="1"/>
      <c r="N138" s="1"/>
      <c r="O138" s="1"/>
      <c r="P138" s="1"/>
      <c r="Q138" s="1"/>
      <c r="R138" s="4"/>
      <c r="S138" s="1"/>
      <c r="T138" s="1"/>
      <c r="U138" s="1"/>
      <c r="V138" s="1"/>
      <c r="W138" s="1"/>
      <c r="X138" s="0"/>
      <c r="Y138" s="64"/>
      <c r="AB138" s="5"/>
      <c r="AC138" s="0"/>
      <c r="AD138" s="0"/>
    </row>
    <row r="139" s="2" customFormat="true" ht="12.75" hidden="false" customHeight="false" outlineLevel="0" collapsed="false">
      <c r="A139" s="0"/>
      <c r="B139" s="0"/>
      <c r="C139" s="85"/>
      <c r="D139" s="85"/>
      <c r="E139" s="0"/>
      <c r="F139" s="1"/>
      <c r="G139" s="86"/>
      <c r="H139" s="3"/>
      <c r="I139" s="3"/>
      <c r="J139" s="87"/>
      <c r="K139" s="88"/>
      <c r="L139" s="1"/>
      <c r="M139" s="1"/>
      <c r="N139" s="1"/>
      <c r="O139" s="1"/>
      <c r="P139" s="1"/>
      <c r="Q139" s="1"/>
      <c r="R139" s="4"/>
      <c r="S139" s="1"/>
      <c r="T139" s="1"/>
      <c r="U139" s="1"/>
      <c r="V139" s="1"/>
      <c r="W139" s="1"/>
      <c r="X139" s="0"/>
      <c r="Y139" s="64"/>
      <c r="AB139" s="5"/>
      <c r="AC139" s="0"/>
      <c r="AD139" s="0"/>
    </row>
    <row r="140" s="2" customFormat="true" ht="12.75" hidden="false" customHeight="false" outlineLevel="0" collapsed="false">
      <c r="A140" s="0"/>
      <c r="B140" s="0"/>
      <c r="C140" s="85"/>
      <c r="D140" s="85"/>
      <c r="E140" s="0"/>
      <c r="F140" s="1"/>
      <c r="G140" s="86"/>
      <c r="H140" s="3"/>
      <c r="I140" s="3"/>
      <c r="J140" s="87"/>
      <c r="K140" s="88"/>
      <c r="L140" s="1"/>
      <c r="M140" s="1"/>
      <c r="N140" s="1"/>
      <c r="O140" s="1"/>
      <c r="P140" s="1"/>
      <c r="Q140" s="1"/>
      <c r="R140" s="4"/>
      <c r="S140" s="1"/>
      <c r="T140" s="1"/>
      <c r="U140" s="1"/>
      <c r="V140" s="1"/>
      <c r="W140" s="1"/>
      <c r="X140" s="0"/>
      <c r="Y140" s="64"/>
      <c r="AB140" s="5"/>
      <c r="AC140" s="0"/>
      <c r="AD140" s="0"/>
    </row>
    <row r="141" s="2" customFormat="true" ht="12.75" hidden="false" customHeight="false" outlineLevel="0" collapsed="false">
      <c r="A141" s="0"/>
      <c r="B141" s="0"/>
      <c r="C141" s="85"/>
      <c r="D141" s="85"/>
      <c r="E141" s="0"/>
      <c r="F141" s="1"/>
      <c r="G141" s="86"/>
      <c r="H141" s="3"/>
      <c r="I141" s="3"/>
      <c r="J141" s="87"/>
      <c r="K141" s="88"/>
      <c r="L141" s="1"/>
      <c r="M141" s="1"/>
      <c r="N141" s="1"/>
      <c r="O141" s="1"/>
      <c r="P141" s="1"/>
      <c r="Q141" s="1"/>
      <c r="R141" s="4"/>
      <c r="S141" s="1"/>
      <c r="T141" s="1"/>
      <c r="U141" s="1"/>
      <c r="V141" s="1"/>
      <c r="W141" s="1"/>
      <c r="X141" s="0"/>
      <c r="Y141" s="64"/>
      <c r="AB141" s="5"/>
      <c r="AC141" s="0"/>
      <c r="AD141" s="0"/>
    </row>
    <row r="142" s="2" customFormat="true" ht="12.75" hidden="false" customHeight="false" outlineLevel="0" collapsed="false">
      <c r="A142" s="0"/>
      <c r="B142" s="0"/>
      <c r="C142" s="85"/>
      <c r="D142" s="85"/>
      <c r="E142" s="0"/>
      <c r="F142" s="1"/>
      <c r="G142" s="86"/>
      <c r="H142" s="3"/>
      <c r="I142" s="3"/>
      <c r="J142" s="87"/>
      <c r="K142" s="88"/>
      <c r="L142" s="1"/>
      <c r="M142" s="1"/>
      <c r="N142" s="1"/>
      <c r="O142" s="1"/>
      <c r="P142" s="1"/>
      <c r="Q142" s="1"/>
      <c r="R142" s="4"/>
      <c r="S142" s="1"/>
      <c r="T142" s="1"/>
      <c r="U142" s="1"/>
      <c r="V142" s="1"/>
      <c r="W142" s="1"/>
      <c r="X142" s="0"/>
      <c r="Y142" s="64"/>
      <c r="AB142" s="5"/>
      <c r="AC142" s="0"/>
      <c r="AD142" s="0"/>
    </row>
    <row r="143" s="2" customFormat="true" ht="12.75" hidden="false" customHeight="false" outlineLevel="0" collapsed="false">
      <c r="A143" s="0"/>
      <c r="B143" s="0"/>
      <c r="C143" s="85"/>
      <c r="D143" s="85"/>
      <c r="E143" s="0"/>
      <c r="F143" s="1"/>
      <c r="G143" s="86"/>
      <c r="H143" s="3"/>
      <c r="I143" s="3"/>
      <c r="J143" s="87"/>
      <c r="K143" s="88"/>
      <c r="L143" s="1"/>
      <c r="M143" s="1"/>
      <c r="N143" s="1"/>
      <c r="O143" s="1"/>
      <c r="P143" s="1"/>
      <c r="Q143" s="1"/>
      <c r="R143" s="4"/>
      <c r="S143" s="1"/>
      <c r="T143" s="1"/>
      <c r="U143" s="1"/>
      <c r="V143" s="1"/>
      <c r="W143" s="1"/>
      <c r="X143" s="0"/>
      <c r="Y143" s="64"/>
      <c r="AB143" s="5"/>
      <c r="AC143" s="0"/>
      <c r="AD143" s="0"/>
    </row>
    <row r="144" s="2" customFormat="true" ht="12.75" hidden="false" customHeight="false" outlineLevel="0" collapsed="false">
      <c r="A144" s="0"/>
      <c r="B144" s="0"/>
      <c r="C144" s="85"/>
      <c r="D144" s="85"/>
      <c r="E144" s="0"/>
      <c r="F144" s="1"/>
      <c r="G144" s="86"/>
      <c r="H144" s="3"/>
      <c r="I144" s="3"/>
      <c r="J144" s="87"/>
      <c r="K144" s="88"/>
      <c r="L144" s="1"/>
      <c r="M144" s="1"/>
      <c r="N144" s="1"/>
      <c r="O144" s="1"/>
      <c r="P144" s="1"/>
      <c r="Q144" s="1"/>
      <c r="R144" s="4"/>
      <c r="S144" s="1"/>
      <c r="T144" s="1"/>
      <c r="U144" s="1"/>
      <c r="V144" s="1"/>
      <c r="W144" s="1"/>
      <c r="X144" s="0"/>
      <c r="Y144" s="64"/>
      <c r="AB144" s="5"/>
      <c r="AC144" s="0"/>
      <c r="AD144" s="0"/>
    </row>
    <row r="145" s="2" customFormat="true" ht="12.75" hidden="false" customHeight="false" outlineLevel="0" collapsed="false">
      <c r="A145" s="0"/>
      <c r="B145" s="0"/>
      <c r="C145" s="85"/>
      <c r="D145" s="85"/>
      <c r="E145" s="0"/>
      <c r="F145" s="1"/>
      <c r="G145" s="86"/>
      <c r="H145" s="3"/>
      <c r="I145" s="3"/>
      <c r="J145" s="87"/>
      <c r="K145" s="88"/>
      <c r="L145" s="1"/>
      <c r="M145" s="1"/>
      <c r="N145" s="1"/>
      <c r="O145" s="1"/>
      <c r="P145" s="1"/>
      <c r="Q145" s="1"/>
      <c r="R145" s="4"/>
      <c r="S145" s="1"/>
      <c r="T145" s="1"/>
      <c r="U145" s="1"/>
      <c r="V145" s="1"/>
      <c r="W145" s="1"/>
      <c r="X145" s="0"/>
      <c r="Y145" s="64"/>
      <c r="AB145" s="5"/>
      <c r="AC145" s="0"/>
      <c r="AD145" s="0"/>
    </row>
    <row r="146" s="2" customFormat="true" ht="12.75" hidden="false" customHeight="false" outlineLevel="0" collapsed="false">
      <c r="A146" s="0"/>
      <c r="B146" s="0"/>
      <c r="C146" s="85"/>
      <c r="D146" s="85"/>
      <c r="E146" s="0"/>
      <c r="F146" s="1"/>
      <c r="G146" s="86"/>
      <c r="H146" s="3"/>
      <c r="I146" s="3"/>
      <c r="J146" s="87"/>
      <c r="K146" s="88"/>
      <c r="L146" s="1"/>
      <c r="M146" s="1"/>
      <c r="N146" s="1"/>
      <c r="O146" s="1"/>
      <c r="P146" s="1"/>
      <c r="Q146" s="1"/>
      <c r="R146" s="4"/>
      <c r="S146" s="1"/>
      <c r="T146" s="1"/>
      <c r="U146" s="1"/>
      <c r="V146" s="1"/>
      <c r="W146" s="1"/>
      <c r="X146" s="0"/>
      <c r="Y146" s="64"/>
      <c r="AB146" s="5"/>
      <c r="AC146" s="0"/>
      <c r="AD146" s="0"/>
    </row>
    <row r="147" s="2" customFormat="true" ht="12.75" hidden="false" customHeight="false" outlineLevel="0" collapsed="false">
      <c r="A147" s="0"/>
      <c r="B147" s="0"/>
      <c r="C147" s="85"/>
      <c r="D147" s="85"/>
      <c r="E147" s="0"/>
      <c r="F147" s="1"/>
      <c r="G147" s="86"/>
      <c r="H147" s="3"/>
      <c r="I147" s="3"/>
      <c r="J147" s="87"/>
      <c r="K147" s="88"/>
      <c r="L147" s="1"/>
      <c r="M147" s="1"/>
      <c r="N147" s="1"/>
      <c r="O147" s="1"/>
      <c r="P147" s="1"/>
      <c r="Q147" s="1"/>
      <c r="R147" s="4"/>
      <c r="S147" s="1"/>
      <c r="T147" s="1"/>
      <c r="U147" s="1"/>
      <c r="V147" s="1"/>
      <c r="W147" s="1"/>
      <c r="X147" s="0"/>
      <c r="Y147" s="64"/>
      <c r="AB147" s="5"/>
      <c r="AC147" s="0"/>
      <c r="AD147" s="0"/>
    </row>
    <row r="148" s="2" customFormat="true" ht="12.75" hidden="false" customHeight="false" outlineLevel="0" collapsed="false">
      <c r="A148" s="0"/>
      <c r="B148" s="0"/>
      <c r="C148" s="85"/>
      <c r="D148" s="85"/>
      <c r="E148" s="0"/>
      <c r="F148" s="1"/>
      <c r="G148" s="86"/>
      <c r="H148" s="3"/>
      <c r="I148" s="3"/>
      <c r="J148" s="87"/>
      <c r="K148" s="88"/>
      <c r="L148" s="1"/>
      <c r="M148" s="1"/>
      <c r="N148" s="1"/>
      <c r="O148" s="1"/>
      <c r="P148" s="1"/>
      <c r="Q148" s="1"/>
      <c r="R148" s="4"/>
      <c r="S148" s="1"/>
      <c r="T148" s="1"/>
      <c r="U148" s="1"/>
      <c r="V148" s="1"/>
      <c r="W148" s="1"/>
      <c r="X148" s="0"/>
      <c r="Y148" s="64"/>
      <c r="AB148" s="5"/>
      <c r="AC148" s="0"/>
      <c r="AD148" s="0"/>
    </row>
    <row r="149" s="2" customFormat="true" ht="12.75" hidden="false" customHeight="false" outlineLevel="0" collapsed="false">
      <c r="A149" s="0"/>
      <c r="B149" s="0"/>
      <c r="C149" s="85"/>
      <c r="D149" s="85"/>
      <c r="E149" s="0"/>
      <c r="F149" s="1"/>
      <c r="G149" s="86"/>
      <c r="H149" s="3"/>
      <c r="I149" s="3"/>
      <c r="J149" s="87"/>
      <c r="K149" s="88"/>
      <c r="L149" s="1"/>
      <c r="M149" s="1"/>
      <c r="N149" s="1"/>
      <c r="O149" s="1"/>
      <c r="P149" s="1"/>
      <c r="Q149" s="1"/>
      <c r="R149" s="4"/>
      <c r="S149" s="1"/>
      <c r="T149" s="1"/>
      <c r="U149" s="1"/>
      <c r="V149" s="1"/>
      <c r="W149" s="1"/>
      <c r="X149" s="0"/>
      <c r="Y149" s="64"/>
      <c r="AB149" s="5"/>
      <c r="AC149" s="0"/>
      <c r="AD149" s="0"/>
    </row>
    <row r="150" s="2" customFormat="true" ht="12.75" hidden="false" customHeight="false" outlineLevel="0" collapsed="false">
      <c r="A150" s="0"/>
      <c r="B150" s="0"/>
      <c r="C150" s="85"/>
      <c r="D150" s="85"/>
      <c r="E150" s="0"/>
      <c r="F150" s="1"/>
      <c r="G150" s="86"/>
      <c r="H150" s="3"/>
      <c r="I150" s="3"/>
      <c r="J150" s="1"/>
      <c r="K150" s="88"/>
      <c r="L150" s="1"/>
      <c r="M150" s="1"/>
      <c r="N150" s="1"/>
      <c r="O150" s="1"/>
      <c r="P150" s="1"/>
      <c r="Q150" s="1"/>
      <c r="R150" s="4"/>
      <c r="S150" s="1"/>
      <c r="T150" s="1"/>
      <c r="U150" s="1"/>
      <c r="V150" s="1"/>
      <c r="W150" s="1"/>
      <c r="X150" s="0"/>
      <c r="Y150" s="64"/>
      <c r="AB150" s="5"/>
      <c r="AC150" s="0"/>
      <c r="AD150" s="0"/>
    </row>
    <row r="151" s="2" customFormat="true" ht="12.75" hidden="false" customHeight="false" outlineLevel="0" collapsed="false">
      <c r="A151" s="0"/>
      <c r="B151" s="0"/>
      <c r="C151" s="85"/>
      <c r="D151" s="85"/>
      <c r="E151" s="0"/>
      <c r="F151" s="1"/>
      <c r="G151" s="86"/>
      <c r="H151" s="3"/>
      <c r="I151" s="3"/>
      <c r="J151" s="1"/>
      <c r="K151" s="88"/>
      <c r="L151" s="1"/>
      <c r="M151" s="1"/>
      <c r="N151" s="1"/>
      <c r="O151" s="1"/>
      <c r="P151" s="1"/>
      <c r="Q151" s="1"/>
      <c r="R151" s="4"/>
      <c r="S151" s="1"/>
      <c r="T151" s="1"/>
      <c r="U151" s="1"/>
      <c r="V151" s="1"/>
      <c r="W151" s="1"/>
      <c r="X151" s="0"/>
      <c r="Y151" s="64"/>
      <c r="AB151" s="5"/>
      <c r="AC151" s="0"/>
      <c r="AD151" s="0"/>
    </row>
    <row r="152" s="2" customFormat="true" ht="12.75" hidden="false" customHeight="false" outlineLevel="0" collapsed="false">
      <c r="A152" s="0"/>
      <c r="B152" s="0"/>
      <c r="C152" s="85"/>
      <c r="D152" s="85"/>
      <c r="E152" s="0"/>
      <c r="F152" s="1"/>
      <c r="G152" s="86"/>
      <c r="H152" s="3"/>
      <c r="I152" s="3"/>
      <c r="J152" s="1"/>
      <c r="K152" s="88"/>
      <c r="L152" s="1"/>
      <c r="M152" s="1"/>
      <c r="N152" s="1"/>
      <c r="O152" s="1"/>
      <c r="P152" s="1"/>
      <c r="Q152" s="1"/>
      <c r="R152" s="4"/>
      <c r="S152" s="1"/>
      <c r="T152" s="1"/>
      <c r="U152" s="1"/>
      <c r="V152" s="1"/>
      <c r="W152" s="1"/>
      <c r="X152" s="0"/>
      <c r="Y152" s="64"/>
      <c r="AB152" s="5"/>
      <c r="AC152" s="0"/>
      <c r="AD152" s="0"/>
    </row>
    <row r="153" s="2" customFormat="true" ht="12.75" hidden="false" customHeight="false" outlineLevel="0" collapsed="false">
      <c r="A153" s="0"/>
      <c r="B153" s="0"/>
      <c r="C153" s="85"/>
      <c r="D153" s="85"/>
      <c r="E153" s="0"/>
      <c r="F153" s="1"/>
      <c r="G153" s="86"/>
      <c r="H153" s="3"/>
      <c r="I153" s="3"/>
      <c r="J153" s="1"/>
      <c r="K153" s="88"/>
      <c r="L153" s="1"/>
      <c r="M153" s="1"/>
      <c r="N153" s="1"/>
      <c r="O153" s="1"/>
      <c r="P153" s="1"/>
      <c r="Q153" s="1"/>
      <c r="R153" s="4"/>
      <c r="S153" s="1"/>
      <c r="T153" s="1"/>
      <c r="U153" s="1"/>
      <c r="V153" s="1"/>
      <c r="W153" s="1"/>
      <c r="X153" s="0"/>
      <c r="Y153" s="64"/>
      <c r="AB153" s="5"/>
      <c r="AC153" s="0"/>
      <c r="AD153" s="0"/>
    </row>
    <row r="154" s="2" customFormat="true" ht="12.75" hidden="false" customHeight="false" outlineLevel="0" collapsed="false">
      <c r="A154" s="0"/>
      <c r="B154" s="0"/>
      <c r="C154" s="85"/>
      <c r="D154" s="85"/>
      <c r="E154" s="0"/>
      <c r="F154" s="1"/>
      <c r="G154" s="86"/>
      <c r="H154" s="3"/>
      <c r="I154" s="3"/>
      <c r="J154" s="1"/>
      <c r="K154" s="88"/>
      <c r="L154" s="1"/>
      <c r="M154" s="1"/>
      <c r="N154" s="1"/>
      <c r="O154" s="1"/>
      <c r="P154" s="1"/>
      <c r="Q154" s="1"/>
      <c r="R154" s="4"/>
      <c r="S154" s="1"/>
      <c r="T154" s="1"/>
      <c r="U154" s="1"/>
      <c r="V154" s="1"/>
      <c r="W154" s="1"/>
      <c r="X154" s="0"/>
      <c r="Y154" s="64"/>
      <c r="AB154" s="5"/>
      <c r="AC154" s="0"/>
      <c r="AD154" s="0"/>
    </row>
    <row r="155" s="2" customFormat="true" ht="12.75" hidden="false" customHeight="false" outlineLevel="0" collapsed="false">
      <c r="A155" s="0"/>
      <c r="B155" s="0"/>
      <c r="C155" s="85"/>
      <c r="D155" s="85"/>
      <c r="E155" s="0"/>
      <c r="F155" s="1"/>
      <c r="G155" s="86"/>
      <c r="H155" s="3"/>
      <c r="I155" s="3"/>
      <c r="J155" s="1"/>
      <c r="K155" s="88"/>
      <c r="L155" s="1"/>
      <c r="M155" s="1"/>
      <c r="N155" s="1"/>
      <c r="O155" s="1"/>
      <c r="P155" s="1"/>
      <c r="Q155" s="1"/>
      <c r="R155" s="4"/>
      <c r="S155" s="1"/>
      <c r="T155" s="1"/>
      <c r="U155" s="1"/>
      <c r="V155" s="1"/>
      <c r="W155" s="1"/>
      <c r="X155" s="0"/>
      <c r="Y155" s="64"/>
      <c r="AB155" s="5"/>
      <c r="AC155" s="0"/>
      <c r="AD155" s="0"/>
    </row>
    <row r="156" s="2" customFormat="true" ht="12.75" hidden="false" customHeight="false" outlineLevel="0" collapsed="false">
      <c r="A156" s="0"/>
      <c r="B156" s="0"/>
      <c r="C156" s="85"/>
      <c r="D156" s="85"/>
      <c r="E156" s="0"/>
      <c r="F156" s="1"/>
      <c r="G156" s="86"/>
      <c r="H156" s="3"/>
      <c r="I156" s="3"/>
      <c r="J156" s="1"/>
      <c r="K156" s="88"/>
      <c r="L156" s="1"/>
      <c r="M156" s="1"/>
      <c r="N156" s="1"/>
      <c r="O156" s="1"/>
      <c r="P156" s="1"/>
      <c r="Q156" s="1"/>
      <c r="R156" s="4"/>
      <c r="S156" s="1"/>
      <c r="T156" s="1"/>
      <c r="U156" s="1"/>
      <c r="V156" s="1"/>
      <c r="W156" s="1"/>
      <c r="X156" s="0"/>
      <c r="Y156" s="64"/>
      <c r="AB156" s="5"/>
      <c r="AC156" s="0"/>
      <c r="AD156" s="0"/>
    </row>
    <row r="157" s="2" customFormat="true" ht="12.75" hidden="false" customHeight="false" outlineLevel="0" collapsed="false">
      <c r="A157" s="0"/>
      <c r="B157" s="0"/>
      <c r="C157" s="85"/>
      <c r="D157" s="85"/>
      <c r="E157" s="0"/>
      <c r="F157" s="1"/>
      <c r="G157" s="86"/>
      <c r="H157" s="3"/>
      <c r="I157" s="3"/>
      <c r="J157" s="1"/>
      <c r="K157" s="88"/>
      <c r="L157" s="1"/>
      <c r="M157" s="1"/>
      <c r="N157" s="1"/>
      <c r="O157" s="1"/>
      <c r="P157" s="1"/>
      <c r="Q157" s="1"/>
      <c r="R157" s="4"/>
      <c r="S157" s="1"/>
      <c r="T157" s="1"/>
      <c r="U157" s="1"/>
      <c r="V157" s="1"/>
      <c r="W157" s="1"/>
      <c r="X157" s="0"/>
      <c r="Y157" s="64"/>
      <c r="AB157" s="5"/>
      <c r="AC157" s="0"/>
      <c r="AD157" s="0"/>
    </row>
    <row r="158" s="2" customFormat="true" ht="12.75" hidden="false" customHeight="false" outlineLevel="0" collapsed="false">
      <c r="A158" s="0"/>
      <c r="B158" s="0"/>
      <c r="C158" s="85"/>
      <c r="D158" s="85"/>
      <c r="E158" s="0"/>
      <c r="F158" s="1"/>
      <c r="G158" s="86"/>
      <c r="H158" s="3"/>
      <c r="I158" s="3"/>
      <c r="J158" s="1"/>
      <c r="K158" s="88"/>
      <c r="L158" s="1"/>
      <c r="M158" s="1"/>
      <c r="N158" s="1"/>
      <c r="O158" s="1"/>
      <c r="P158" s="1"/>
      <c r="Q158" s="1"/>
      <c r="R158" s="4"/>
      <c r="S158" s="1"/>
      <c r="T158" s="1"/>
      <c r="U158" s="1"/>
      <c r="V158" s="1"/>
      <c r="W158" s="1"/>
      <c r="X158" s="0"/>
      <c r="Y158" s="64"/>
      <c r="AB158" s="5"/>
      <c r="AC158" s="0"/>
      <c r="AD158" s="0"/>
    </row>
    <row r="159" s="2" customFormat="true" ht="12.75" hidden="false" customHeight="false" outlineLevel="0" collapsed="false">
      <c r="A159" s="0"/>
      <c r="B159" s="0"/>
      <c r="C159" s="85"/>
      <c r="D159" s="85"/>
      <c r="E159" s="0"/>
      <c r="F159" s="1"/>
      <c r="G159" s="86"/>
      <c r="H159" s="3"/>
      <c r="I159" s="3"/>
      <c r="J159" s="1"/>
      <c r="K159" s="88"/>
      <c r="L159" s="1"/>
      <c r="M159" s="1"/>
      <c r="N159" s="1"/>
      <c r="O159" s="1"/>
      <c r="P159" s="1"/>
      <c r="Q159" s="1"/>
      <c r="R159" s="4"/>
      <c r="S159" s="1"/>
      <c r="T159" s="1"/>
      <c r="U159" s="1"/>
      <c r="V159" s="1"/>
      <c r="W159" s="1"/>
      <c r="X159" s="0"/>
      <c r="Y159" s="64"/>
      <c r="AB159" s="5"/>
      <c r="AC159" s="0"/>
      <c r="AD159" s="0"/>
    </row>
    <row r="160" s="2" customFormat="true" ht="12.75" hidden="false" customHeight="false" outlineLevel="0" collapsed="false">
      <c r="A160" s="0"/>
      <c r="B160" s="0"/>
      <c r="C160" s="85"/>
      <c r="D160" s="85"/>
      <c r="E160" s="0"/>
      <c r="F160" s="1"/>
      <c r="G160" s="86"/>
      <c r="H160" s="3"/>
      <c r="I160" s="3"/>
      <c r="J160" s="1"/>
      <c r="K160" s="88"/>
      <c r="L160" s="1"/>
      <c r="M160" s="1"/>
      <c r="N160" s="1"/>
      <c r="O160" s="1"/>
      <c r="P160" s="1"/>
      <c r="Q160" s="1"/>
      <c r="R160" s="4"/>
      <c r="S160" s="1"/>
      <c r="T160" s="1"/>
      <c r="U160" s="1"/>
      <c r="V160" s="1"/>
      <c r="W160" s="1"/>
      <c r="X160" s="0"/>
      <c r="Y160" s="64"/>
      <c r="AB160" s="5"/>
      <c r="AC160" s="0"/>
      <c r="AD160" s="0"/>
    </row>
    <row r="161" s="2" customFormat="true" ht="12.75" hidden="false" customHeight="false" outlineLevel="0" collapsed="false">
      <c r="A161" s="0"/>
      <c r="B161" s="0"/>
      <c r="C161" s="85"/>
      <c r="D161" s="85"/>
      <c r="E161" s="0"/>
      <c r="F161" s="1"/>
      <c r="G161" s="86"/>
      <c r="H161" s="3"/>
      <c r="I161" s="3"/>
      <c r="J161" s="1"/>
      <c r="K161" s="88"/>
      <c r="L161" s="1"/>
      <c r="M161" s="1"/>
      <c r="N161" s="1"/>
      <c r="O161" s="1"/>
      <c r="P161" s="1"/>
      <c r="Q161" s="1"/>
      <c r="R161" s="4"/>
      <c r="S161" s="1"/>
      <c r="T161" s="1"/>
      <c r="U161" s="1"/>
      <c r="V161" s="1"/>
      <c r="W161" s="1"/>
      <c r="X161" s="0"/>
      <c r="Y161" s="64"/>
      <c r="AB161" s="5"/>
      <c r="AC161" s="0"/>
      <c r="AD161" s="0"/>
    </row>
    <row r="162" s="2" customFormat="true" ht="12.75" hidden="false" customHeight="false" outlineLevel="0" collapsed="false">
      <c r="A162" s="0"/>
      <c r="B162" s="0"/>
      <c r="C162" s="85"/>
      <c r="D162" s="85"/>
      <c r="E162" s="0"/>
      <c r="F162" s="1"/>
      <c r="G162" s="86"/>
      <c r="H162" s="3"/>
      <c r="I162" s="3"/>
      <c r="J162" s="1"/>
      <c r="K162" s="88"/>
      <c r="L162" s="1"/>
      <c r="M162" s="1"/>
      <c r="N162" s="1"/>
      <c r="O162" s="1"/>
      <c r="P162" s="1"/>
      <c r="Q162" s="1"/>
      <c r="R162" s="4"/>
      <c r="S162" s="1"/>
      <c r="T162" s="1"/>
      <c r="U162" s="1"/>
      <c r="V162" s="1"/>
      <c r="W162" s="1"/>
      <c r="X162" s="0"/>
      <c r="Y162" s="64"/>
      <c r="AB162" s="5"/>
      <c r="AC162" s="0"/>
      <c r="AD162" s="0"/>
    </row>
    <row r="163" s="2" customFormat="true" ht="12.75" hidden="false" customHeight="false" outlineLevel="0" collapsed="false">
      <c r="A163" s="0"/>
      <c r="B163" s="0"/>
      <c r="C163" s="85"/>
      <c r="D163" s="85"/>
      <c r="E163" s="0"/>
      <c r="F163" s="1"/>
      <c r="G163" s="86"/>
      <c r="H163" s="3"/>
      <c r="I163" s="3"/>
      <c r="J163" s="1"/>
      <c r="K163" s="88"/>
      <c r="L163" s="1"/>
      <c r="M163" s="1"/>
      <c r="N163" s="1"/>
      <c r="O163" s="1"/>
      <c r="P163" s="1"/>
      <c r="Q163" s="1"/>
      <c r="R163" s="4"/>
      <c r="S163" s="1"/>
      <c r="T163" s="1"/>
      <c r="U163" s="1"/>
      <c r="V163" s="1"/>
      <c r="W163" s="1"/>
      <c r="X163" s="0"/>
      <c r="Y163" s="64"/>
      <c r="AB163" s="5"/>
      <c r="AC163" s="0"/>
      <c r="AD163" s="0"/>
    </row>
    <row r="164" s="2" customFormat="true" ht="12.75" hidden="false" customHeight="false" outlineLevel="0" collapsed="false">
      <c r="A164" s="0"/>
      <c r="B164" s="0"/>
      <c r="C164" s="85"/>
      <c r="D164" s="85"/>
      <c r="E164" s="0"/>
      <c r="F164" s="1"/>
      <c r="G164" s="86"/>
      <c r="H164" s="3"/>
      <c r="I164" s="3"/>
      <c r="J164" s="1"/>
      <c r="K164" s="88"/>
      <c r="L164" s="1"/>
      <c r="M164" s="1"/>
      <c r="N164" s="1"/>
      <c r="O164" s="1"/>
      <c r="P164" s="1"/>
      <c r="Q164" s="1"/>
      <c r="R164" s="4"/>
      <c r="S164" s="1"/>
      <c r="T164" s="1"/>
      <c r="U164" s="1"/>
      <c r="V164" s="1"/>
      <c r="W164" s="1"/>
      <c r="X164" s="0"/>
      <c r="Y164" s="64"/>
      <c r="AB164" s="5"/>
      <c r="AC164" s="0"/>
      <c r="AD164" s="0"/>
    </row>
    <row r="165" s="2" customFormat="true" ht="12.75" hidden="false" customHeight="false" outlineLevel="0" collapsed="false">
      <c r="A165" s="0"/>
      <c r="B165" s="0"/>
      <c r="C165" s="85"/>
      <c r="D165" s="85"/>
      <c r="E165" s="0"/>
      <c r="F165" s="1"/>
      <c r="G165" s="86"/>
      <c r="H165" s="3"/>
      <c r="I165" s="3"/>
      <c r="J165" s="1"/>
      <c r="K165" s="88"/>
      <c r="L165" s="1"/>
      <c r="M165" s="1"/>
      <c r="N165" s="1"/>
      <c r="O165" s="1"/>
      <c r="P165" s="1"/>
      <c r="Q165" s="1"/>
      <c r="R165" s="4"/>
      <c r="S165" s="1"/>
      <c r="T165" s="1"/>
      <c r="U165" s="1"/>
      <c r="V165" s="1"/>
      <c r="W165" s="1"/>
      <c r="X165" s="0"/>
      <c r="Y165" s="64"/>
      <c r="AB165" s="5"/>
      <c r="AC165" s="0"/>
      <c r="AD165" s="0"/>
    </row>
    <row r="166" s="2" customFormat="true" ht="12.75" hidden="false" customHeight="false" outlineLevel="0" collapsed="false">
      <c r="A166" s="0"/>
      <c r="B166" s="0"/>
      <c r="C166" s="85"/>
      <c r="D166" s="85"/>
      <c r="E166" s="0"/>
      <c r="F166" s="1"/>
      <c r="G166" s="86"/>
      <c r="H166" s="3"/>
      <c r="I166" s="3"/>
      <c r="J166" s="1"/>
      <c r="K166" s="88"/>
      <c r="L166" s="1"/>
      <c r="M166" s="1"/>
      <c r="N166" s="1"/>
      <c r="O166" s="1"/>
      <c r="P166" s="1"/>
      <c r="Q166" s="1"/>
      <c r="R166" s="4"/>
      <c r="S166" s="1"/>
      <c r="T166" s="1"/>
      <c r="U166" s="1"/>
      <c r="V166" s="1"/>
      <c r="W166" s="1"/>
      <c r="X166" s="0"/>
      <c r="Y166" s="64"/>
      <c r="AB166" s="5"/>
      <c r="AC166" s="0"/>
      <c r="AD166" s="0"/>
    </row>
    <row r="167" s="2" customFormat="true" ht="12.75" hidden="false" customHeight="false" outlineLevel="0" collapsed="false">
      <c r="A167" s="0"/>
      <c r="B167" s="0"/>
      <c r="C167" s="85"/>
      <c r="D167" s="85"/>
      <c r="E167" s="0"/>
      <c r="F167" s="1"/>
      <c r="G167" s="86"/>
      <c r="H167" s="3"/>
      <c r="I167" s="3"/>
      <c r="J167" s="1"/>
      <c r="K167" s="88"/>
      <c r="L167" s="1"/>
      <c r="M167" s="1"/>
      <c r="N167" s="1"/>
      <c r="O167" s="1"/>
      <c r="P167" s="1"/>
      <c r="Q167" s="1"/>
      <c r="R167" s="4"/>
      <c r="S167" s="1"/>
      <c r="T167" s="1"/>
      <c r="U167" s="1"/>
      <c r="V167" s="1"/>
      <c r="W167" s="1"/>
      <c r="X167" s="0"/>
      <c r="Y167" s="64"/>
      <c r="AB167" s="5"/>
      <c r="AC167" s="0"/>
      <c r="AD167" s="0"/>
    </row>
    <row r="168" s="2" customFormat="true" ht="12.75" hidden="false" customHeight="false" outlineLevel="0" collapsed="false">
      <c r="A168" s="0"/>
      <c r="B168" s="0"/>
      <c r="C168" s="85"/>
      <c r="D168" s="85"/>
      <c r="E168" s="0"/>
      <c r="F168" s="1"/>
      <c r="G168" s="86"/>
      <c r="H168" s="3"/>
      <c r="I168" s="3"/>
      <c r="J168" s="1"/>
      <c r="K168" s="88"/>
      <c r="L168" s="1"/>
      <c r="M168" s="1"/>
      <c r="N168" s="1"/>
      <c r="O168" s="1"/>
      <c r="P168" s="1"/>
      <c r="Q168" s="1"/>
      <c r="R168" s="4"/>
      <c r="S168" s="1"/>
      <c r="T168" s="1"/>
      <c r="U168" s="1"/>
      <c r="V168" s="1"/>
      <c r="W168" s="1"/>
      <c r="X168" s="0"/>
      <c r="Y168" s="64"/>
      <c r="AB168" s="5"/>
      <c r="AC168" s="0"/>
      <c r="AD168" s="0"/>
    </row>
    <row r="169" s="2" customFormat="true" ht="12.75" hidden="false" customHeight="false" outlineLevel="0" collapsed="false">
      <c r="A169" s="0"/>
      <c r="B169" s="0"/>
      <c r="C169" s="85"/>
      <c r="D169" s="85"/>
      <c r="E169" s="0"/>
      <c r="F169" s="1"/>
      <c r="G169" s="86"/>
      <c r="H169" s="3"/>
      <c r="I169" s="3"/>
      <c r="J169" s="1"/>
      <c r="K169" s="88"/>
      <c r="L169" s="1"/>
      <c r="M169" s="1"/>
      <c r="N169" s="1"/>
      <c r="O169" s="1"/>
      <c r="P169" s="1"/>
      <c r="Q169" s="1"/>
      <c r="R169" s="4"/>
      <c r="S169" s="1"/>
      <c r="T169" s="1"/>
      <c r="U169" s="1"/>
      <c r="V169" s="1"/>
      <c r="W169" s="1"/>
      <c r="X169" s="0"/>
      <c r="Y169" s="64"/>
      <c r="AB169" s="5"/>
      <c r="AC169" s="0"/>
      <c r="AD169" s="0"/>
    </row>
    <row r="170" s="2" customFormat="true" ht="12.75" hidden="false" customHeight="false" outlineLevel="0" collapsed="false">
      <c r="A170" s="0"/>
      <c r="B170" s="0"/>
      <c r="C170" s="85"/>
      <c r="D170" s="85"/>
      <c r="E170" s="0"/>
      <c r="F170" s="1"/>
      <c r="G170" s="86"/>
      <c r="H170" s="3"/>
      <c r="I170" s="3"/>
      <c r="J170" s="1"/>
      <c r="K170" s="88"/>
      <c r="L170" s="1"/>
      <c r="M170" s="1"/>
      <c r="N170" s="1"/>
      <c r="O170" s="1"/>
      <c r="P170" s="1"/>
      <c r="Q170" s="1"/>
      <c r="R170" s="4"/>
      <c r="S170" s="1"/>
      <c r="T170" s="1"/>
      <c r="U170" s="1"/>
      <c r="V170" s="1"/>
      <c r="W170" s="1"/>
      <c r="X170" s="0"/>
      <c r="Y170" s="64"/>
      <c r="AB170" s="5"/>
      <c r="AC170" s="0"/>
      <c r="AD170" s="0"/>
    </row>
    <row r="171" s="2" customFormat="true" ht="12.75" hidden="false" customHeight="false" outlineLevel="0" collapsed="false">
      <c r="A171" s="0"/>
      <c r="B171" s="0"/>
      <c r="C171" s="85"/>
      <c r="D171" s="85"/>
      <c r="E171" s="0"/>
      <c r="F171" s="1"/>
      <c r="G171" s="86"/>
      <c r="H171" s="3"/>
      <c r="I171" s="3"/>
      <c r="J171" s="1"/>
      <c r="K171" s="88"/>
      <c r="L171" s="1"/>
      <c r="M171" s="1"/>
      <c r="N171" s="1"/>
      <c r="O171" s="1"/>
      <c r="P171" s="1"/>
      <c r="Q171" s="1"/>
      <c r="R171" s="4"/>
      <c r="S171" s="1"/>
      <c r="T171" s="1"/>
      <c r="U171" s="1"/>
      <c r="V171" s="1"/>
      <c r="W171" s="1"/>
      <c r="X171" s="0"/>
      <c r="Y171" s="64"/>
      <c r="AB171" s="5"/>
      <c r="AC171" s="0"/>
      <c r="AD171" s="0"/>
    </row>
    <row r="172" s="2" customFormat="true" ht="12.75" hidden="false" customHeight="false" outlineLevel="0" collapsed="false">
      <c r="A172" s="0"/>
      <c r="B172" s="0"/>
      <c r="C172" s="85"/>
      <c r="D172" s="85"/>
      <c r="E172" s="0"/>
      <c r="F172" s="1"/>
      <c r="G172" s="86"/>
      <c r="H172" s="3"/>
      <c r="I172" s="3"/>
      <c r="J172" s="1"/>
      <c r="K172" s="88"/>
      <c r="L172" s="1"/>
      <c r="M172" s="1"/>
      <c r="N172" s="1"/>
      <c r="O172" s="1"/>
      <c r="P172" s="1"/>
      <c r="Q172" s="1"/>
      <c r="R172" s="4"/>
      <c r="S172" s="1"/>
      <c r="T172" s="1"/>
      <c r="U172" s="1"/>
      <c r="V172" s="1"/>
      <c r="W172" s="1"/>
      <c r="X172" s="0"/>
      <c r="Y172" s="64"/>
      <c r="AB172" s="5"/>
      <c r="AC172" s="0"/>
      <c r="AD172" s="0"/>
    </row>
    <row r="173" s="2" customFormat="true" ht="12.75" hidden="false" customHeight="false" outlineLevel="0" collapsed="false">
      <c r="A173" s="0"/>
      <c r="B173" s="0"/>
      <c r="C173" s="85"/>
      <c r="D173" s="85"/>
      <c r="E173" s="0"/>
      <c r="F173" s="1"/>
      <c r="G173" s="86"/>
      <c r="H173" s="3"/>
      <c r="I173" s="3"/>
      <c r="J173" s="1"/>
      <c r="K173" s="88"/>
      <c r="L173" s="1"/>
      <c r="M173" s="1"/>
      <c r="N173" s="1"/>
      <c r="O173" s="1"/>
      <c r="P173" s="1"/>
      <c r="Q173" s="1"/>
      <c r="R173" s="4"/>
      <c r="S173" s="1"/>
      <c r="T173" s="1"/>
      <c r="U173" s="1"/>
      <c r="V173" s="1"/>
      <c r="W173" s="1"/>
      <c r="X173" s="0"/>
      <c r="Y173" s="64"/>
      <c r="AB173" s="5"/>
      <c r="AC173" s="0"/>
      <c r="AD173" s="0"/>
    </row>
    <row r="174" s="2" customFormat="true" ht="12.75" hidden="false" customHeight="false" outlineLevel="0" collapsed="false">
      <c r="A174" s="0"/>
      <c r="B174" s="0"/>
      <c r="C174" s="85"/>
      <c r="D174" s="85"/>
      <c r="E174" s="0"/>
      <c r="F174" s="1"/>
      <c r="G174" s="86"/>
      <c r="H174" s="3"/>
      <c r="I174" s="3"/>
      <c r="J174" s="1"/>
      <c r="K174" s="88"/>
      <c r="L174" s="1"/>
      <c r="M174" s="1"/>
      <c r="N174" s="1"/>
      <c r="O174" s="1"/>
      <c r="P174" s="1"/>
      <c r="Q174" s="1"/>
      <c r="R174" s="4"/>
      <c r="S174" s="1"/>
      <c r="T174" s="1"/>
      <c r="U174" s="1"/>
      <c r="V174" s="1"/>
      <c r="W174" s="1"/>
      <c r="X174" s="0"/>
      <c r="Y174" s="64"/>
      <c r="AB174" s="5"/>
      <c r="AC174" s="0"/>
      <c r="AD174" s="0"/>
    </row>
    <row r="175" s="2" customFormat="true" ht="12.75" hidden="false" customHeight="false" outlineLevel="0" collapsed="false">
      <c r="A175" s="0"/>
      <c r="B175" s="0"/>
      <c r="C175" s="85"/>
      <c r="D175" s="85"/>
      <c r="E175" s="0"/>
      <c r="F175" s="1"/>
      <c r="G175" s="86"/>
      <c r="H175" s="3"/>
      <c r="I175" s="3"/>
      <c r="J175" s="1"/>
      <c r="K175" s="88"/>
      <c r="L175" s="1"/>
      <c r="M175" s="1"/>
      <c r="N175" s="1"/>
      <c r="O175" s="1"/>
      <c r="P175" s="1"/>
      <c r="Q175" s="1"/>
      <c r="R175" s="4"/>
      <c r="S175" s="1"/>
      <c r="T175" s="1"/>
      <c r="U175" s="1"/>
      <c r="V175" s="1"/>
      <c r="W175" s="1"/>
      <c r="X175" s="0"/>
      <c r="Y175" s="64"/>
      <c r="AB175" s="5"/>
      <c r="AC175" s="0"/>
      <c r="AD175" s="0"/>
    </row>
    <row r="176" s="2" customFormat="true" ht="12.75" hidden="false" customHeight="false" outlineLevel="0" collapsed="false">
      <c r="A176" s="0"/>
      <c r="B176" s="0"/>
      <c r="C176" s="85"/>
      <c r="D176" s="85"/>
      <c r="E176" s="0"/>
      <c r="F176" s="1"/>
      <c r="G176" s="86"/>
      <c r="H176" s="3"/>
      <c r="I176" s="3"/>
      <c r="J176" s="1"/>
      <c r="K176" s="88"/>
      <c r="L176" s="1"/>
      <c r="M176" s="1"/>
      <c r="N176" s="1"/>
      <c r="O176" s="1"/>
      <c r="P176" s="1"/>
      <c r="Q176" s="1"/>
      <c r="R176" s="4"/>
      <c r="S176" s="1"/>
      <c r="T176" s="1"/>
      <c r="U176" s="1"/>
      <c r="V176" s="1"/>
      <c r="W176" s="1"/>
      <c r="X176" s="0"/>
      <c r="Y176" s="64"/>
      <c r="AB176" s="5"/>
      <c r="AC176" s="0"/>
      <c r="AD176" s="0"/>
    </row>
    <row r="177" s="2" customFormat="true" ht="12.75" hidden="false" customHeight="false" outlineLevel="0" collapsed="false">
      <c r="A177" s="0"/>
      <c r="B177" s="0"/>
      <c r="C177" s="85"/>
      <c r="D177" s="85"/>
      <c r="E177" s="0"/>
      <c r="F177" s="1"/>
      <c r="G177" s="86"/>
      <c r="H177" s="3"/>
      <c r="I177" s="3"/>
      <c r="J177" s="1"/>
      <c r="K177" s="88"/>
      <c r="L177" s="1"/>
      <c r="M177" s="1"/>
      <c r="N177" s="1"/>
      <c r="O177" s="1"/>
      <c r="P177" s="1"/>
      <c r="Q177" s="1"/>
      <c r="R177" s="4"/>
      <c r="S177" s="1"/>
      <c r="T177" s="1"/>
      <c r="U177" s="1"/>
      <c r="V177" s="1"/>
      <c r="W177" s="1"/>
      <c r="X177" s="0"/>
      <c r="Y177" s="64"/>
      <c r="AB177" s="5"/>
      <c r="AC177" s="0"/>
      <c r="AD177" s="0"/>
    </row>
    <row r="178" s="2" customFormat="true" ht="12.75" hidden="false" customHeight="false" outlineLevel="0" collapsed="false">
      <c r="A178" s="0"/>
      <c r="B178" s="0"/>
      <c r="C178" s="85"/>
      <c r="D178" s="85"/>
      <c r="E178" s="0"/>
      <c r="F178" s="1"/>
      <c r="G178" s="86"/>
      <c r="H178" s="3"/>
      <c r="I178" s="3"/>
      <c r="J178" s="1"/>
      <c r="K178" s="88"/>
      <c r="L178" s="1"/>
      <c r="M178" s="1"/>
      <c r="N178" s="1"/>
      <c r="O178" s="1"/>
      <c r="P178" s="1"/>
      <c r="Q178" s="1"/>
      <c r="R178" s="4"/>
      <c r="S178" s="1"/>
      <c r="T178" s="1"/>
      <c r="U178" s="1"/>
      <c r="V178" s="1"/>
      <c r="W178" s="1"/>
      <c r="X178" s="0"/>
      <c r="Y178" s="64"/>
      <c r="AB178" s="5"/>
      <c r="AC178" s="0"/>
      <c r="AD178" s="0"/>
    </row>
    <row r="179" s="2" customFormat="true" ht="12.75" hidden="false" customHeight="false" outlineLevel="0" collapsed="false">
      <c r="A179" s="0"/>
      <c r="B179" s="0"/>
      <c r="C179" s="85"/>
      <c r="D179" s="85"/>
      <c r="E179" s="0"/>
      <c r="F179" s="1"/>
      <c r="G179" s="86"/>
      <c r="H179" s="3"/>
      <c r="I179" s="3"/>
      <c r="J179" s="1"/>
      <c r="K179" s="88"/>
      <c r="L179" s="1"/>
      <c r="M179" s="1"/>
      <c r="N179" s="1"/>
      <c r="O179" s="1"/>
      <c r="P179" s="1"/>
      <c r="Q179" s="1"/>
      <c r="R179" s="4"/>
      <c r="S179" s="1"/>
      <c r="T179" s="1"/>
      <c r="U179" s="1"/>
      <c r="V179" s="1"/>
      <c r="W179" s="1"/>
      <c r="X179" s="0"/>
      <c r="Y179" s="64"/>
      <c r="AB179" s="5"/>
      <c r="AC179" s="0"/>
      <c r="AD179" s="0"/>
    </row>
    <row r="180" s="2" customFormat="true" ht="12.75" hidden="false" customHeight="false" outlineLevel="0" collapsed="false">
      <c r="A180" s="0"/>
      <c r="B180" s="0"/>
      <c r="C180" s="85"/>
      <c r="D180" s="85"/>
      <c r="E180" s="0"/>
      <c r="F180" s="1"/>
      <c r="G180" s="86"/>
      <c r="H180" s="3"/>
      <c r="I180" s="3"/>
      <c r="J180" s="1"/>
      <c r="K180" s="88"/>
      <c r="L180" s="1"/>
      <c r="M180" s="1"/>
      <c r="N180" s="1"/>
      <c r="O180" s="1"/>
      <c r="P180" s="1"/>
      <c r="Q180" s="1"/>
      <c r="R180" s="4"/>
      <c r="S180" s="1"/>
      <c r="T180" s="1"/>
      <c r="U180" s="1"/>
      <c r="V180" s="1"/>
      <c r="W180" s="1"/>
      <c r="X180" s="0"/>
      <c r="Y180" s="64"/>
      <c r="AB180" s="5"/>
      <c r="AC180" s="0"/>
      <c r="AD180" s="0"/>
    </row>
    <row r="181" s="2" customFormat="true" ht="12.75" hidden="false" customHeight="false" outlineLevel="0" collapsed="false">
      <c r="A181" s="0"/>
      <c r="B181" s="0"/>
      <c r="C181" s="85"/>
      <c r="D181" s="85"/>
      <c r="E181" s="0"/>
      <c r="F181" s="1"/>
      <c r="G181" s="86"/>
      <c r="H181" s="3"/>
      <c r="I181" s="3"/>
      <c r="J181" s="1"/>
      <c r="K181" s="88"/>
      <c r="L181" s="1"/>
      <c r="M181" s="1"/>
      <c r="N181" s="1"/>
      <c r="O181" s="1"/>
      <c r="P181" s="1"/>
      <c r="Q181" s="1"/>
      <c r="R181" s="4"/>
      <c r="S181" s="1"/>
      <c r="T181" s="1"/>
      <c r="U181" s="1"/>
      <c r="V181" s="1"/>
      <c r="W181" s="1"/>
      <c r="X181" s="0"/>
      <c r="Y181" s="64"/>
      <c r="AB181" s="5"/>
      <c r="AC181" s="0"/>
      <c r="AD181" s="0"/>
    </row>
    <row r="182" s="2" customFormat="true" ht="12.75" hidden="false" customHeight="false" outlineLevel="0" collapsed="false">
      <c r="A182" s="0"/>
      <c r="B182" s="0"/>
      <c r="C182" s="85"/>
      <c r="D182" s="85"/>
      <c r="E182" s="0"/>
      <c r="F182" s="1"/>
      <c r="G182" s="86"/>
      <c r="H182" s="3"/>
      <c r="I182" s="3"/>
      <c r="J182" s="1"/>
      <c r="K182" s="88"/>
      <c r="L182" s="1"/>
      <c r="M182" s="1"/>
      <c r="N182" s="1"/>
      <c r="O182" s="1"/>
      <c r="P182" s="1"/>
      <c r="Q182" s="1"/>
      <c r="R182" s="4"/>
      <c r="S182" s="1"/>
      <c r="T182" s="1"/>
      <c r="U182" s="1"/>
      <c r="V182" s="1"/>
      <c r="W182" s="1"/>
      <c r="X182" s="0"/>
      <c r="Y182" s="64"/>
      <c r="AB182" s="5"/>
      <c r="AC182" s="0"/>
      <c r="AD182" s="0"/>
    </row>
    <row r="183" s="2" customFormat="true" ht="12.75" hidden="false" customHeight="false" outlineLevel="0" collapsed="false">
      <c r="A183" s="0"/>
      <c r="B183" s="0"/>
      <c r="C183" s="85"/>
      <c r="D183" s="85"/>
      <c r="E183" s="0"/>
      <c r="F183" s="1"/>
      <c r="G183" s="86"/>
      <c r="H183" s="3"/>
      <c r="I183" s="3"/>
      <c r="J183" s="1"/>
      <c r="K183" s="88"/>
      <c r="L183" s="1"/>
      <c r="M183" s="1"/>
      <c r="N183" s="1"/>
      <c r="O183" s="1"/>
      <c r="P183" s="1"/>
      <c r="Q183" s="1"/>
      <c r="R183" s="4"/>
      <c r="S183" s="1"/>
      <c r="T183" s="1"/>
      <c r="U183" s="1"/>
      <c r="V183" s="1"/>
      <c r="W183" s="1"/>
      <c r="X183" s="0"/>
      <c r="Y183" s="64"/>
      <c r="AB183" s="5"/>
      <c r="AC183" s="0"/>
      <c r="AD183" s="0"/>
    </row>
    <row r="184" s="2" customFormat="true" ht="12.75" hidden="false" customHeight="false" outlineLevel="0" collapsed="false">
      <c r="A184" s="0"/>
      <c r="B184" s="0"/>
      <c r="C184" s="85"/>
      <c r="D184" s="85"/>
      <c r="E184" s="0"/>
      <c r="F184" s="1"/>
      <c r="G184" s="86"/>
      <c r="H184" s="3"/>
      <c r="I184" s="3"/>
      <c r="J184" s="1"/>
      <c r="K184" s="88"/>
      <c r="L184" s="1"/>
      <c r="M184" s="1"/>
      <c r="N184" s="1"/>
      <c r="O184" s="1"/>
      <c r="P184" s="1"/>
      <c r="Q184" s="1"/>
      <c r="R184" s="4"/>
      <c r="S184" s="1"/>
      <c r="T184" s="1"/>
      <c r="U184" s="1"/>
      <c r="V184" s="1"/>
      <c r="W184" s="1"/>
      <c r="X184" s="0"/>
      <c r="Y184" s="64"/>
      <c r="AB184" s="5"/>
      <c r="AC184" s="0"/>
      <c r="AD184" s="0"/>
    </row>
    <row r="185" s="2" customFormat="true" ht="12.75" hidden="false" customHeight="false" outlineLevel="0" collapsed="false">
      <c r="A185" s="0"/>
      <c r="B185" s="0"/>
      <c r="C185" s="85"/>
      <c r="D185" s="85"/>
      <c r="E185" s="0"/>
      <c r="F185" s="1"/>
      <c r="G185" s="86"/>
      <c r="H185" s="3"/>
      <c r="I185" s="3"/>
      <c r="J185" s="1"/>
      <c r="K185" s="88"/>
      <c r="L185" s="1"/>
      <c r="M185" s="1"/>
      <c r="N185" s="1"/>
      <c r="O185" s="1"/>
      <c r="P185" s="1"/>
      <c r="Q185" s="1"/>
      <c r="R185" s="4"/>
      <c r="S185" s="1"/>
      <c r="T185" s="1"/>
      <c r="U185" s="1"/>
      <c r="V185" s="1"/>
      <c r="W185" s="1"/>
      <c r="X185" s="0"/>
      <c r="Y185" s="64"/>
      <c r="AB185" s="5"/>
      <c r="AC185" s="0"/>
      <c r="AD185" s="0"/>
    </row>
    <row r="186" s="2" customFormat="true" ht="12.75" hidden="false" customHeight="false" outlineLevel="0" collapsed="false">
      <c r="A186" s="0"/>
      <c r="B186" s="0"/>
      <c r="C186" s="85"/>
      <c r="D186" s="85"/>
      <c r="E186" s="0"/>
      <c r="F186" s="1"/>
      <c r="G186" s="86"/>
      <c r="H186" s="3"/>
      <c r="I186" s="3"/>
      <c r="J186" s="1"/>
      <c r="K186" s="88"/>
      <c r="L186" s="1"/>
      <c r="M186" s="1"/>
      <c r="N186" s="1"/>
      <c r="O186" s="1"/>
      <c r="P186" s="1"/>
      <c r="Q186" s="1"/>
      <c r="R186" s="4"/>
      <c r="S186" s="1"/>
      <c r="T186" s="1"/>
      <c r="U186" s="1"/>
      <c r="V186" s="1"/>
      <c r="W186" s="1"/>
      <c r="X186" s="0"/>
      <c r="Y186" s="64"/>
      <c r="AB186" s="5"/>
      <c r="AC186" s="0"/>
      <c r="AD186" s="0"/>
    </row>
    <row r="187" s="2" customFormat="true" ht="12.75" hidden="false" customHeight="false" outlineLevel="0" collapsed="false">
      <c r="A187" s="0"/>
      <c r="B187" s="0"/>
      <c r="C187" s="85"/>
      <c r="D187" s="85"/>
      <c r="E187" s="0"/>
      <c r="F187" s="1"/>
      <c r="G187" s="86"/>
      <c r="H187" s="3"/>
      <c r="I187" s="3"/>
      <c r="J187" s="1"/>
      <c r="K187" s="88"/>
      <c r="L187" s="1"/>
      <c r="M187" s="1"/>
      <c r="N187" s="1"/>
      <c r="O187" s="1"/>
      <c r="P187" s="1"/>
      <c r="Q187" s="1"/>
      <c r="R187" s="4"/>
      <c r="S187" s="1"/>
      <c r="T187" s="1"/>
      <c r="U187" s="1"/>
      <c r="V187" s="1"/>
      <c r="W187" s="1"/>
      <c r="X187" s="0"/>
      <c r="Y187" s="64"/>
      <c r="AB187" s="5"/>
      <c r="AC187" s="0"/>
      <c r="AD187" s="0"/>
    </row>
    <row r="188" s="2" customFormat="true" ht="12.75" hidden="false" customHeight="false" outlineLevel="0" collapsed="false">
      <c r="A188" s="0"/>
      <c r="B188" s="0"/>
      <c r="C188" s="85"/>
      <c r="D188" s="85"/>
      <c r="E188" s="0"/>
      <c r="F188" s="1"/>
      <c r="G188" s="86"/>
      <c r="H188" s="3"/>
      <c r="I188" s="3"/>
      <c r="J188" s="1"/>
      <c r="K188" s="88"/>
      <c r="L188" s="1"/>
      <c r="M188" s="1"/>
      <c r="N188" s="1"/>
      <c r="O188" s="1"/>
      <c r="P188" s="1"/>
      <c r="Q188" s="1"/>
      <c r="R188" s="4"/>
      <c r="S188" s="1"/>
      <c r="T188" s="1"/>
      <c r="U188" s="1"/>
      <c r="V188" s="1"/>
      <c r="W188" s="1"/>
      <c r="X188" s="0"/>
      <c r="Y188" s="64"/>
      <c r="AB188" s="5"/>
      <c r="AC188" s="0"/>
      <c r="AD188" s="0"/>
    </row>
    <row r="189" s="2" customFormat="true" ht="12.75" hidden="false" customHeight="false" outlineLevel="0" collapsed="false">
      <c r="A189" s="0"/>
      <c r="B189" s="0"/>
      <c r="C189" s="85"/>
      <c r="D189" s="85"/>
      <c r="E189" s="0"/>
      <c r="F189" s="1"/>
      <c r="G189" s="86"/>
      <c r="H189" s="3"/>
      <c r="I189" s="3"/>
      <c r="J189" s="1"/>
      <c r="K189" s="88"/>
      <c r="L189" s="1"/>
      <c r="M189" s="1"/>
      <c r="N189" s="1"/>
      <c r="O189" s="1"/>
      <c r="P189" s="1"/>
      <c r="Q189" s="1"/>
      <c r="R189" s="4"/>
      <c r="S189" s="1"/>
      <c r="T189" s="1"/>
      <c r="U189" s="1"/>
      <c r="V189" s="1"/>
      <c r="W189" s="1"/>
      <c r="X189" s="0"/>
      <c r="Y189" s="64"/>
      <c r="AB189" s="5"/>
      <c r="AC189" s="0"/>
      <c r="AD189" s="0"/>
    </row>
    <row r="190" s="2" customFormat="true" ht="12.75" hidden="false" customHeight="false" outlineLevel="0" collapsed="false">
      <c r="A190" s="0"/>
      <c r="B190" s="0"/>
      <c r="C190" s="85"/>
      <c r="D190" s="85"/>
      <c r="E190" s="0"/>
      <c r="F190" s="1"/>
      <c r="G190" s="86"/>
      <c r="H190" s="3"/>
      <c r="I190" s="3"/>
      <c r="J190" s="1"/>
      <c r="K190" s="88"/>
      <c r="L190" s="1"/>
      <c r="M190" s="1"/>
      <c r="N190" s="1"/>
      <c r="O190" s="1"/>
      <c r="P190" s="1"/>
      <c r="Q190" s="1"/>
      <c r="R190" s="4"/>
      <c r="S190" s="1"/>
      <c r="T190" s="1"/>
      <c r="U190" s="1"/>
      <c r="V190" s="1"/>
      <c r="W190" s="1"/>
      <c r="X190" s="0"/>
      <c r="Y190" s="64"/>
      <c r="AB190" s="5"/>
      <c r="AC190" s="0"/>
      <c r="AD190" s="0"/>
    </row>
    <row r="191" s="2" customFormat="true" ht="12.75" hidden="false" customHeight="false" outlineLevel="0" collapsed="false">
      <c r="A191" s="0"/>
      <c r="B191" s="0"/>
      <c r="C191" s="85"/>
      <c r="D191" s="85"/>
      <c r="E191" s="0"/>
      <c r="F191" s="1"/>
      <c r="G191" s="86"/>
      <c r="H191" s="3"/>
      <c r="I191" s="3"/>
      <c r="J191" s="1"/>
      <c r="K191" s="88"/>
      <c r="L191" s="1"/>
      <c r="M191" s="1"/>
      <c r="N191" s="1"/>
      <c r="O191" s="1"/>
      <c r="P191" s="1"/>
      <c r="Q191" s="1"/>
      <c r="R191" s="4"/>
      <c r="S191" s="1"/>
      <c r="T191" s="1"/>
      <c r="U191" s="1"/>
      <c r="V191" s="1"/>
      <c r="W191" s="1"/>
      <c r="X191" s="0"/>
      <c r="Y191" s="64"/>
      <c r="AB191" s="5"/>
      <c r="AC191" s="0"/>
      <c r="AD191" s="0"/>
    </row>
    <row r="192" s="2" customFormat="true" ht="12.75" hidden="false" customHeight="false" outlineLevel="0" collapsed="false">
      <c r="A192" s="0"/>
      <c r="B192" s="0"/>
      <c r="C192" s="85"/>
      <c r="D192" s="85"/>
      <c r="E192" s="0"/>
      <c r="F192" s="1"/>
      <c r="G192" s="86"/>
      <c r="H192" s="3"/>
      <c r="I192" s="3"/>
      <c r="J192" s="1"/>
      <c r="K192" s="88"/>
      <c r="L192" s="1"/>
      <c r="M192" s="1"/>
      <c r="N192" s="1"/>
      <c r="O192" s="1"/>
      <c r="P192" s="1"/>
      <c r="Q192" s="1"/>
      <c r="R192" s="4"/>
      <c r="S192" s="1"/>
      <c r="T192" s="1"/>
      <c r="U192" s="1"/>
      <c r="V192" s="1"/>
      <c r="W192" s="1"/>
      <c r="X192" s="0"/>
      <c r="Y192" s="64"/>
      <c r="AB192" s="5"/>
      <c r="AC192" s="0"/>
      <c r="AD192" s="0"/>
    </row>
    <row r="193" s="2" customFormat="true" ht="12.75" hidden="false" customHeight="false" outlineLevel="0" collapsed="false">
      <c r="A193" s="0"/>
      <c r="B193" s="0"/>
      <c r="C193" s="127"/>
      <c r="D193" s="127"/>
      <c r="E193" s="0"/>
      <c r="F193" s="1"/>
      <c r="G193" s="86"/>
      <c r="H193" s="3"/>
      <c r="I193" s="3"/>
      <c r="J193" s="1"/>
      <c r="K193" s="88"/>
      <c r="L193" s="1"/>
      <c r="M193" s="1"/>
      <c r="N193" s="1"/>
      <c r="O193" s="1"/>
      <c r="P193" s="1"/>
      <c r="Q193" s="1"/>
      <c r="R193" s="4"/>
      <c r="S193" s="1"/>
      <c r="T193" s="1"/>
      <c r="U193" s="1"/>
      <c r="V193" s="1"/>
      <c r="W193" s="1"/>
      <c r="X193" s="0"/>
      <c r="Y193" s="64"/>
      <c r="AB193" s="5"/>
      <c r="AC193" s="0"/>
      <c r="AD193" s="0"/>
    </row>
    <row r="194" s="2" customFormat="true" ht="12.75" hidden="false" customHeight="false" outlineLevel="0" collapsed="false">
      <c r="A194" s="0"/>
      <c r="B194" s="0"/>
      <c r="C194" s="127"/>
      <c r="D194" s="127"/>
      <c r="E194" s="0"/>
      <c r="F194" s="1"/>
      <c r="G194" s="86"/>
      <c r="H194" s="3"/>
      <c r="I194" s="3"/>
      <c r="J194" s="1"/>
      <c r="K194" s="88"/>
      <c r="L194" s="1"/>
      <c r="M194" s="1"/>
      <c r="N194" s="1"/>
      <c r="O194" s="1"/>
      <c r="P194" s="1"/>
      <c r="Q194" s="1"/>
      <c r="R194" s="4"/>
      <c r="S194" s="1"/>
      <c r="T194" s="1"/>
      <c r="U194" s="1"/>
      <c r="V194" s="1"/>
      <c r="W194" s="1"/>
      <c r="X194" s="0"/>
      <c r="Y194" s="64"/>
      <c r="AB194" s="5"/>
      <c r="AC194" s="0"/>
      <c r="AD194" s="0"/>
    </row>
    <row r="195" s="2" customFormat="true" ht="12.75" hidden="false" customHeight="false" outlineLevel="0" collapsed="false">
      <c r="A195" s="0"/>
      <c r="B195" s="0"/>
      <c r="C195" s="127"/>
      <c r="D195" s="127"/>
      <c r="E195" s="0"/>
      <c r="F195" s="1"/>
      <c r="G195" s="86"/>
      <c r="H195" s="3"/>
      <c r="I195" s="3"/>
      <c r="J195" s="1"/>
      <c r="K195" s="88"/>
      <c r="L195" s="1"/>
      <c r="M195" s="1"/>
      <c r="N195" s="1"/>
      <c r="O195" s="1"/>
      <c r="P195" s="1"/>
      <c r="Q195" s="1"/>
      <c r="R195" s="4"/>
      <c r="S195" s="1"/>
      <c r="T195" s="1"/>
      <c r="U195" s="1"/>
      <c r="V195" s="1"/>
      <c r="W195" s="1"/>
      <c r="X195" s="0"/>
      <c r="Y195" s="64"/>
      <c r="AB195" s="5"/>
      <c r="AC195" s="0"/>
      <c r="AD195" s="0"/>
    </row>
    <row r="196" s="2" customFormat="true" ht="12.75" hidden="false" customHeight="false" outlineLevel="0" collapsed="false">
      <c r="A196" s="0"/>
      <c r="B196" s="0"/>
      <c r="C196" s="127"/>
      <c r="D196" s="127"/>
      <c r="E196" s="0"/>
      <c r="F196" s="1"/>
      <c r="G196" s="86"/>
      <c r="H196" s="3"/>
      <c r="I196" s="3"/>
      <c r="J196" s="1"/>
      <c r="K196" s="88"/>
      <c r="L196" s="1"/>
      <c r="M196" s="1"/>
      <c r="N196" s="1"/>
      <c r="O196" s="1"/>
      <c r="P196" s="1"/>
      <c r="Q196" s="1"/>
      <c r="R196" s="4"/>
      <c r="S196" s="1"/>
      <c r="T196" s="1"/>
      <c r="U196" s="1"/>
      <c r="V196" s="1"/>
      <c r="W196" s="1"/>
      <c r="X196" s="0"/>
      <c r="Y196" s="64"/>
      <c r="AB196" s="5"/>
      <c r="AC196" s="0"/>
      <c r="AD196" s="0"/>
    </row>
    <row r="197" s="2" customFormat="true" ht="12.75" hidden="false" customHeight="false" outlineLevel="0" collapsed="false">
      <c r="A197" s="0"/>
      <c r="B197" s="0"/>
      <c r="C197" s="127"/>
      <c r="D197" s="127"/>
      <c r="E197" s="0"/>
      <c r="F197" s="1"/>
      <c r="G197" s="86"/>
      <c r="H197" s="3"/>
      <c r="I197" s="3"/>
      <c r="J197" s="1"/>
      <c r="K197" s="88"/>
      <c r="L197" s="1"/>
      <c r="M197" s="1"/>
      <c r="N197" s="1"/>
      <c r="O197" s="1"/>
      <c r="P197" s="1"/>
      <c r="Q197" s="1"/>
      <c r="R197" s="4"/>
      <c r="S197" s="1"/>
      <c r="T197" s="1"/>
      <c r="U197" s="1"/>
      <c r="V197" s="1"/>
      <c r="W197" s="1"/>
      <c r="X197" s="0"/>
      <c r="Y197" s="64"/>
      <c r="AB197" s="5"/>
      <c r="AC197" s="0"/>
      <c r="AD197" s="0"/>
    </row>
    <row r="198" s="2" customFormat="true" ht="12.75" hidden="false" customHeight="false" outlineLevel="0" collapsed="false">
      <c r="A198" s="0"/>
      <c r="B198" s="0"/>
      <c r="C198" s="127"/>
      <c r="D198" s="127"/>
      <c r="E198" s="0"/>
      <c r="F198" s="1"/>
      <c r="G198" s="86"/>
      <c r="H198" s="3"/>
      <c r="I198" s="3"/>
      <c r="J198" s="1"/>
      <c r="K198" s="88"/>
      <c r="L198" s="1"/>
      <c r="M198" s="1"/>
      <c r="N198" s="1"/>
      <c r="O198" s="1"/>
      <c r="P198" s="1"/>
      <c r="Q198" s="1"/>
      <c r="R198" s="4"/>
      <c r="S198" s="1"/>
      <c r="T198" s="1"/>
      <c r="U198" s="1"/>
      <c r="V198" s="1"/>
      <c r="W198" s="1"/>
      <c r="X198" s="0"/>
      <c r="Y198" s="64"/>
      <c r="AB198" s="5"/>
      <c r="AC198" s="0"/>
      <c r="AD198" s="0"/>
    </row>
    <row r="199" s="2" customFormat="true" ht="12.75" hidden="false" customHeight="false" outlineLevel="0" collapsed="false">
      <c r="A199" s="0"/>
      <c r="B199" s="0"/>
      <c r="C199" s="127"/>
      <c r="D199" s="127"/>
      <c r="E199" s="0"/>
      <c r="F199" s="1"/>
      <c r="G199" s="86"/>
      <c r="H199" s="3"/>
      <c r="I199" s="3"/>
      <c r="J199" s="1"/>
      <c r="K199" s="88"/>
      <c r="L199" s="1"/>
      <c r="M199" s="1"/>
      <c r="N199" s="1"/>
      <c r="O199" s="1"/>
      <c r="P199" s="1"/>
      <c r="Q199" s="1"/>
      <c r="R199" s="4"/>
      <c r="S199" s="1"/>
      <c r="T199" s="1"/>
      <c r="U199" s="1"/>
      <c r="V199" s="1"/>
      <c r="W199" s="1"/>
      <c r="X199" s="0"/>
      <c r="Y199" s="64"/>
      <c r="AB199" s="5"/>
      <c r="AC199" s="0"/>
      <c r="AD199" s="0"/>
    </row>
    <row r="200" s="2" customFormat="true" ht="12.75" hidden="false" customHeight="false" outlineLevel="0" collapsed="false">
      <c r="A200" s="0"/>
      <c r="B200" s="0"/>
      <c r="C200" s="127"/>
      <c r="D200" s="127"/>
      <c r="E200" s="0"/>
      <c r="F200" s="1"/>
      <c r="G200" s="86"/>
      <c r="H200" s="3"/>
      <c r="I200" s="3"/>
      <c r="J200" s="1"/>
      <c r="K200" s="88"/>
      <c r="L200" s="1"/>
      <c r="M200" s="1"/>
      <c r="N200" s="1"/>
      <c r="O200" s="1"/>
      <c r="P200" s="1"/>
      <c r="Q200" s="1"/>
      <c r="R200" s="4"/>
      <c r="S200" s="1"/>
      <c r="T200" s="1"/>
      <c r="U200" s="1"/>
      <c r="V200" s="1"/>
      <c r="W200" s="1"/>
      <c r="X200" s="0"/>
      <c r="Y200" s="64"/>
      <c r="AB200" s="5"/>
      <c r="AC200" s="0"/>
      <c r="AD200" s="0"/>
    </row>
    <row r="201" s="2" customFormat="true" ht="12.75" hidden="false" customHeight="false" outlineLevel="0" collapsed="false">
      <c r="A201" s="0"/>
      <c r="B201" s="0"/>
      <c r="C201" s="127"/>
      <c r="D201" s="127"/>
      <c r="E201" s="0"/>
      <c r="F201" s="1"/>
      <c r="G201" s="86"/>
      <c r="H201" s="3"/>
      <c r="I201" s="3"/>
      <c r="J201" s="1"/>
      <c r="K201" s="88"/>
      <c r="L201" s="1"/>
      <c r="M201" s="1"/>
      <c r="N201" s="1"/>
      <c r="O201" s="1"/>
      <c r="P201" s="1"/>
      <c r="Q201" s="1"/>
      <c r="R201" s="4"/>
      <c r="S201" s="1"/>
      <c r="T201" s="1"/>
      <c r="U201" s="1"/>
      <c r="V201" s="1"/>
      <c r="W201" s="1"/>
      <c r="X201" s="0"/>
      <c r="Y201" s="64"/>
      <c r="AB201" s="5"/>
      <c r="AC201" s="0"/>
      <c r="AD201" s="0"/>
    </row>
    <row r="202" s="2" customFormat="true" ht="12.75" hidden="false" customHeight="false" outlineLevel="0" collapsed="false">
      <c r="A202" s="0"/>
      <c r="B202" s="0"/>
      <c r="C202" s="127"/>
      <c r="D202" s="127"/>
      <c r="E202" s="0"/>
      <c r="F202" s="1"/>
      <c r="G202" s="86"/>
      <c r="H202" s="3"/>
      <c r="I202" s="3"/>
      <c r="J202" s="1"/>
      <c r="K202" s="88"/>
      <c r="L202" s="1"/>
      <c r="M202" s="1"/>
      <c r="N202" s="1"/>
      <c r="O202" s="1"/>
      <c r="P202" s="1"/>
      <c r="Q202" s="1"/>
      <c r="R202" s="4"/>
      <c r="S202" s="1"/>
      <c r="T202" s="1"/>
      <c r="U202" s="1"/>
      <c r="V202" s="1"/>
      <c r="W202" s="1"/>
      <c r="X202" s="0"/>
      <c r="Y202" s="64"/>
      <c r="AB202" s="5"/>
      <c r="AC202" s="0"/>
      <c r="AD202" s="0"/>
    </row>
    <row r="203" s="2" customFormat="true" ht="12.75" hidden="false" customHeight="false" outlineLevel="0" collapsed="false">
      <c r="A203" s="0"/>
      <c r="B203" s="0"/>
      <c r="C203" s="127"/>
      <c r="D203" s="127"/>
      <c r="E203" s="0"/>
      <c r="F203" s="1"/>
      <c r="G203" s="86"/>
      <c r="H203" s="3"/>
      <c r="I203" s="3"/>
      <c r="J203" s="1"/>
      <c r="K203" s="88"/>
      <c r="L203" s="1"/>
      <c r="M203" s="1"/>
      <c r="N203" s="1"/>
      <c r="O203" s="1"/>
      <c r="P203" s="1"/>
      <c r="Q203" s="1"/>
      <c r="R203" s="4"/>
      <c r="S203" s="1"/>
      <c r="T203" s="1"/>
      <c r="U203" s="1"/>
      <c r="V203" s="1"/>
      <c r="W203" s="1"/>
      <c r="X203" s="0"/>
      <c r="Y203" s="64"/>
      <c r="AB203" s="5"/>
      <c r="AC203" s="0"/>
      <c r="AD203" s="0"/>
    </row>
    <row r="204" s="2" customFormat="true" ht="12.75" hidden="false" customHeight="false" outlineLevel="0" collapsed="false">
      <c r="A204" s="0"/>
      <c r="B204" s="0"/>
      <c r="C204" s="127"/>
      <c r="D204" s="127"/>
      <c r="E204" s="0"/>
      <c r="F204" s="1"/>
      <c r="G204" s="86"/>
      <c r="H204" s="3"/>
      <c r="I204" s="3"/>
      <c r="J204" s="1"/>
      <c r="K204" s="88"/>
      <c r="L204" s="1"/>
      <c r="M204" s="1"/>
      <c r="N204" s="1"/>
      <c r="O204" s="1"/>
      <c r="P204" s="1"/>
      <c r="Q204" s="1"/>
      <c r="R204" s="4"/>
      <c r="S204" s="1"/>
      <c r="T204" s="1"/>
      <c r="U204" s="1"/>
      <c r="V204" s="1"/>
      <c r="W204" s="1"/>
      <c r="X204" s="0"/>
      <c r="Y204" s="64"/>
      <c r="AB204" s="5"/>
      <c r="AC204" s="0"/>
      <c r="AD204" s="0"/>
    </row>
    <row r="205" s="2" customFormat="true" ht="12.75" hidden="false" customHeight="false" outlineLevel="0" collapsed="false">
      <c r="A205" s="0"/>
      <c r="B205" s="0"/>
      <c r="C205" s="127"/>
      <c r="D205" s="127"/>
      <c r="E205" s="0"/>
      <c r="F205" s="1"/>
      <c r="G205" s="86"/>
      <c r="H205" s="3"/>
      <c r="I205" s="3"/>
      <c r="J205" s="1"/>
      <c r="K205" s="88"/>
      <c r="L205" s="1"/>
      <c r="M205" s="1"/>
      <c r="N205" s="1"/>
      <c r="O205" s="1"/>
      <c r="P205" s="1"/>
      <c r="Q205" s="1"/>
      <c r="R205" s="4"/>
      <c r="S205" s="1"/>
      <c r="T205" s="1"/>
      <c r="U205" s="1"/>
      <c r="V205" s="1"/>
      <c r="W205" s="1"/>
      <c r="X205" s="0"/>
      <c r="Y205" s="64"/>
      <c r="AB205" s="5"/>
      <c r="AC205" s="0"/>
      <c r="AD205" s="0"/>
    </row>
    <row r="206" s="2" customFormat="true" ht="12.75" hidden="false" customHeight="false" outlineLevel="0" collapsed="false">
      <c r="A206" s="0"/>
      <c r="B206" s="0"/>
      <c r="C206" s="127"/>
      <c r="D206" s="127"/>
      <c r="E206" s="0"/>
      <c r="F206" s="1"/>
      <c r="G206" s="86"/>
      <c r="H206" s="3"/>
      <c r="I206" s="3"/>
      <c r="J206" s="1"/>
      <c r="K206" s="88"/>
      <c r="L206" s="1"/>
      <c r="M206" s="1"/>
      <c r="N206" s="1"/>
      <c r="O206" s="1"/>
      <c r="P206" s="1"/>
      <c r="Q206" s="1"/>
      <c r="R206" s="4"/>
      <c r="S206" s="1"/>
      <c r="T206" s="1"/>
      <c r="U206" s="1"/>
      <c r="V206" s="1"/>
      <c r="W206" s="1"/>
      <c r="X206" s="0"/>
      <c r="Y206" s="64"/>
      <c r="AB206" s="5"/>
      <c r="AC206" s="0"/>
      <c r="AD206" s="0"/>
    </row>
    <row r="207" s="2" customFormat="true" ht="12.75" hidden="false" customHeight="false" outlineLevel="0" collapsed="false">
      <c r="A207" s="0"/>
      <c r="B207" s="0"/>
      <c r="C207" s="127"/>
      <c r="D207" s="127"/>
      <c r="E207" s="0"/>
      <c r="F207" s="1"/>
      <c r="G207" s="86"/>
      <c r="H207" s="3"/>
      <c r="I207" s="3"/>
      <c r="J207" s="1"/>
      <c r="K207" s="88"/>
      <c r="L207" s="1"/>
      <c r="M207" s="1"/>
      <c r="N207" s="1"/>
      <c r="O207" s="1"/>
      <c r="P207" s="1"/>
      <c r="Q207" s="1"/>
      <c r="R207" s="4"/>
      <c r="S207" s="1"/>
      <c r="T207" s="1"/>
      <c r="U207" s="1"/>
      <c r="V207" s="1"/>
      <c r="W207" s="1"/>
      <c r="X207" s="0"/>
      <c r="Y207" s="64"/>
      <c r="AB207" s="5"/>
      <c r="AC207" s="0"/>
      <c r="AD207" s="0"/>
    </row>
    <row r="208" s="2" customFormat="true" ht="12.75" hidden="false" customHeight="false" outlineLevel="0" collapsed="false">
      <c r="A208" s="0"/>
      <c r="B208" s="0"/>
      <c r="C208" s="127"/>
      <c r="D208" s="127"/>
      <c r="E208" s="0"/>
      <c r="F208" s="1"/>
      <c r="G208" s="86"/>
      <c r="H208" s="3"/>
      <c r="I208" s="3"/>
      <c r="J208" s="1"/>
      <c r="K208" s="88"/>
      <c r="L208" s="1"/>
      <c r="M208" s="1"/>
      <c r="N208" s="1"/>
      <c r="O208" s="1"/>
      <c r="P208" s="1"/>
      <c r="Q208" s="1"/>
      <c r="R208" s="4"/>
      <c r="S208" s="1"/>
      <c r="T208" s="1"/>
      <c r="U208" s="1"/>
      <c r="V208" s="1"/>
      <c r="W208" s="1"/>
      <c r="X208" s="0"/>
      <c r="Y208" s="64"/>
      <c r="AB208" s="5"/>
      <c r="AC208" s="0"/>
      <c r="AD208" s="0"/>
    </row>
    <row r="209" s="2" customFormat="true" ht="12.75" hidden="false" customHeight="false" outlineLevel="0" collapsed="false">
      <c r="A209" s="0"/>
      <c r="B209" s="0"/>
      <c r="C209" s="127"/>
      <c r="D209" s="127"/>
      <c r="E209" s="0"/>
      <c r="F209" s="1"/>
      <c r="G209" s="86"/>
      <c r="H209" s="3"/>
      <c r="I209" s="3"/>
      <c r="J209" s="1"/>
      <c r="K209" s="88"/>
      <c r="L209" s="1"/>
      <c r="M209" s="1"/>
      <c r="N209" s="1"/>
      <c r="O209" s="1"/>
      <c r="P209" s="1"/>
      <c r="Q209" s="1"/>
      <c r="R209" s="4"/>
      <c r="S209" s="1"/>
      <c r="T209" s="1"/>
      <c r="U209" s="1"/>
      <c r="V209" s="1"/>
      <c r="W209" s="1"/>
      <c r="X209" s="0"/>
      <c r="Y209" s="0"/>
      <c r="AB209" s="5"/>
      <c r="AC209" s="0"/>
      <c r="AD209" s="0"/>
    </row>
    <row r="210" s="2" customFormat="true" ht="12.75" hidden="false" customHeight="false" outlineLevel="0" collapsed="false">
      <c r="A210" s="0"/>
      <c r="B210" s="0"/>
      <c r="C210" s="127"/>
      <c r="D210" s="127"/>
      <c r="E210" s="0"/>
      <c r="F210" s="1"/>
      <c r="G210" s="86"/>
      <c r="H210" s="3"/>
      <c r="I210" s="3"/>
      <c r="J210" s="1"/>
      <c r="K210" s="88"/>
      <c r="L210" s="1"/>
      <c r="M210" s="1"/>
      <c r="N210" s="1"/>
      <c r="O210" s="1"/>
      <c r="P210" s="1"/>
      <c r="Q210" s="1"/>
      <c r="R210" s="4"/>
      <c r="S210" s="1"/>
      <c r="T210" s="1"/>
      <c r="U210" s="1"/>
      <c r="V210" s="1"/>
      <c r="W210" s="1"/>
      <c r="X210" s="0"/>
      <c r="Y210" s="0"/>
      <c r="AB210" s="5"/>
      <c r="AC210" s="0"/>
      <c r="AD210" s="0"/>
    </row>
    <row r="211" s="2" customFormat="true" ht="12.75" hidden="false" customHeight="false" outlineLevel="0" collapsed="false">
      <c r="A211" s="0"/>
      <c r="B211" s="0"/>
      <c r="C211" s="127"/>
      <c r="D211" s="127"/>
      <c r="E211" s="0"/>
      <c r="F211" s="1"/>
      <c r="G211" s="86"/>
      <c r="H211" s="3"/>
      <c r="I211" s="3"/>
      <c r="J211" s="1"/>
      <c r="K211" s="88"/>
      <c r="L211" s="1"/>
      <c r="M211" s="1"/>
      <c r="N211" s="1"/>
      <c r="O211" s="1"/>
      <c r="P211" s="1"/>
      <c r="Q211" s="1"/>
      <c r="R211" s="4"/>
      <c r="S211" s="1"/>
      <c r="T211" s="1"/>
      <c r="U211" s="1"/>
      <c r="V211" s="1"/>
      <c r="W211" s="1"/>
      <c r="X211" s="0"/>
      <c r="Y211" s="0"/>
      <c r="AB211" s="5"/>
      <c r="AC211" s="0"/>
      <c r="AD211" s="0"/>
    </row>
    <row r="212" s="2" customFormat="true" ht="12.75" hidden="false" customHeight="false" outlineLevel="0" collapsed="false">
      <c r="A212" s="0"/>
      <c r="B212" s="0"/>
      <c r="C212" s="127"/>
      <c r="D212" s="127"/>
      <c r="E212" s="0"/>
      <c r="F212" s="1"/>
      <c r="G212" s="86"/>
      <c r="H212" s="3"/>
      <c r="I212" s="3"/>
      <c r="J212" s="1"/>
      <c r="K212" s="88"/>
      <c r="L212" s="1"/>
      <c r="M212" s="1"/>
      <c r="N212" s="1"/>
      <c r="O212" s="1"/>
      <c r="P212" s="1"/>
      <c r="Q212" s="1"/>
      <c r="R212" s="4"/>
      <c r="S212" s="1"/>
      <c r="T212" s="1"/>
      <c r="U212" s="1"/>
      <c r="V212" s="1"/>
      <c r="W212" s="1"/>
      <c r="X212" s="0"/>
      <c r="Y212" s="0"/>
      <c r="AB212" s="5"/>
      <c r="AC212" s="0"/>
      <c r="AD212" s="0"/>
    </row>
    <row r="213" s="2" customFormat="true" ht="12.75" hidden="false" customHeight="false" outlineLevel="0" collapsed="false">
      <c r="A213" s="0"/>
      <c r="B213" s="0"/>
      <c r="C213" s="127"/>
      <c r="D213" s="127"/>
      <c r="E213" s="0"/>
      <c r="F213" s="1"/>
      <c r="G213" s="86"/>
      <c r="H213" s="3"/>
      <c r="I213" s="3"/>
      <c r="J213" s="1"/>
      <c r="K213" s="88"/>
      <c r="L213" s="1"/>
      <c r="M213" s="1"/>
      <c r="N213" s="1"/>
      <c r="O213" s="1"/>
      <c r="P213" s="1"/>
      <c r="Q213" s="1"/>
      <c r="R213" s="4"/>
      <c r="S213" s="1"/>
      <c r="T213" s="1"/>
      <c r="U213" s="1"/>
      <c r="V213" s="1"/>
      <c r="W213" s="1"/>
      <c r="X213" s="0"/>
      <c r="Y213" s="0"/>
      <c r="AB213" s="5"/>
      <c r="AC213" s="0"/>
      <c r="AD213" s="0"/>
    </row>
    <row r="214" s="2" customFormat="true" ht="12.75" hidden="false" customHeight="false" outlineLevel="0" collapsed="false">
      <c r="A214" s="0"/>
      <c r="B214" s="0"/>
      <c r="C214" s="127"/>
      <c r="D214" s="127"/>
      <c r="E214" s="0"/>
      <c r="F214" s="1"/>
      <c r="G214" s="86"/>
      <c r="H214" s="3"/>
      <c r="I214" s="3"/>
      <c r="J214" s="1"/>
      <c r="K214" s="88"/>
      <c r="L214" s="1"/>
      <c r="M214" s="1"/>
      <c r="N214" s="1"/>
      <c r="O214" s="1"/>
      <c r="P214" s="1"/>
      <c r="Q214" s="1"/>
      <c r="R214" s="4"/>
      <c r="S214" s="1"/>
      <c r="T214" s="1"/>
      <c r="U214" s="1"/>
      <c r="V214" s="1"/>
      <c r="W214" s="1"/>
      <c r="X214" s="0"/>
      <c r="Y214" s="0"/>
      <c r="AB214" s="5"/>
      <c r="AC214" s="0"/>
      <c r="AD214" s="0"/>
    </row>
    <row r="215" s="2" customFormat="true" ht="12.75" hidden="false" customHeight="false" outlineLevel="0" collapsed="false">
      <c r="A215" s="0"/>
      <c r="B215" s="0"/>
      <c r="C215" s="127"/>
      <c r="D215" s="127"/>
      <c r="E215" s="0"/>
      <c r="F215" s="1"/>
      <c r="G215" s="86"/>
      <c r="H215" s="3"/>
      <c r="I215" s="3"/>
      <c r="J215" s="1"/>
      <c r="K215" s="88"/>
      <c r="L215" s="1"/>
      <c r="M215" s="1"/>
      <c r="N215" s="1"/>
      <c r="O215" s="1"/>
      <c r="P215" s="1"/>
      <c r="Q215" s="1"/>
      <c r="R215" s="4"/>
      <c r="S215" s="1"/>
      <c r="T215" s="1"/>
      <c r="U215" s="1"/>
      <c r="V215" s="1"/>
      <c r="W215" s="1"/>
      <c r="X215" s="0"/>
      <c r="Y215" s="0"/>
      <c r="AB215" s="5"/>
      <c r="AC215" s="0"/>
      <c r="AD215" s="0"/>
    </row>
    <row r="216" s="1" customFormat="true" ht="12.75" hidden="false" customHeight="false" outlineLevel="0" collapsed="false">
      <c r="A216" s="0"/>
      <c r="B216" s="0"/>
      <c r="C216" s="127"/>
      <c r="D216" s="127"/>
      <c r="E216" s="0"/>
      <c r="G216" s="86"/>
      <c r="H216" s="3"/>
      <c r="I216" s="3"/>
      <c r="K216" s="88"/>
      <c r="R216" s="4"/>
      <c r="X216" s="0"/>
      <c r="Y216" s="0"/>
      <c r="Z216" s="2"/>
      <c r="AA216" s="2"/>
      <c r="AB216" s="5"/>
      <c r="AC216" s="0"/>
      <c r="AD216" s="0"/>
    </row>
    <row r="217" s="1" customFormat="true" ht="12.75" hidden="false" customHeight="false" outlineLevel="0" collapsed="false">
      <c r="A217" s="0"/>
      <c r="B217" s="0"/>
      <c r="C217" s="127"/>
      <c r="D217" s="127"/>
      <c r="E217" s="0"/>
      <c r="G217" s="86"/>
      <c r="H217" s="3"/>
      <c r="I217" s="3"/>
      <c r="K217" s="88"/>
      <c r="R217" s="4"/>
      <c r="X217" s="0"/>
      <c r="Y217" s="0"/>
      <c r="Z217" s="2"/>
      <c r="AA217" s="2"/>
      <c r="AB217" s="5"/>
      <c r="AC217" s="0"/>
      <c r="AD217" s="0"/>
    </row>
    <row r="218" s="1" customFormat="true" ht="12.75" hidden="false" customHeight="false" outlineLevel="0" collapsed="false">
      <c r="A218" s="0"/>
      <c r="B218" s="0"/>
      <c r="C218" s="127"/>
      <c r="D218" s="127"/>
      <c r="E218" s="0"/>
      <c r="G218" s="86"/>
      <c r="H218" s="3"/>
      <c r="I218" s="3"/>
      <c r="K218" s="88"/>
      <c r="R218" s="4"/>
      <c r="X218" s="0"/>
      <c r="Y218" s="0"/>
      <c r="Z218" s="2"/>
      <c r="AA218" s="2"/>
      <c r="AB218" s="5"/>
      <c r="AC218" s="0"/>
      <c r="AD218" s="0"/>
    </row>
    <row r="219" s="1" customFormat="true" ht="12.75" hidden="false" customHeight="false" outlineLevel="0" collapsed="false">
      <c r="A219" s="0"/>
      <c r="B219" s="0"/>
      <c r="C219" s="127"/>
      <c r="D219" s="127"/>
      <c r="E219" s="0"/>
      <c r="G219" s="86"/>
      <c r="H219" s="3"/>
      <c r="I219" s="3"/>
      <c r="K219" s="88"/>
      <c r="R219" s="4"/>
      <c r="X219" s="0"/>
      <c r="Y219" s="0"/>
      <c r="Z219" s="2"/>
      <c r="AA219" s="2"/>
      <c r="AB219" s="5"/>
      <c r="AC219" s="0"/>
      <c r="AD219" s="0"/>
    </row>
    <row r="220" s="1" customFormat="true" ht="12.75" hidden="false" customHeight="false" outlineLevel="0" collapsed="false">
      <c r="A220" s="0"/>
      <c r="B220" s="0"/>
      <c r="C220" s="127"/>
      <c r="D220" s="127"/>
      <c r="E220" s="0"/>
      <c r="G220" s="86"/>
      <c r="H220" s="3"/>
      <c r="I220" s="3"/>
      <c r="K220" s="88"/>
      <c r="R220" s="4"/>
      <c r="X220" s="0"/>
      <c r="Y220" s="0"/>
      <c r="Z220" s="2"/>
      <c r="AA220" s="2"/>
      <c r="AB220" s="5"/>
      <c r="AC220" s="0"/>
      <c r="AD220" s="0"/>
    </row>
    <row r="221" s="1" customFormat="true" ht="12.75" hidden="false" customHeight="false" outlineLevel="0" collapsed="false">
      <c r="A221" s="0"/>
      <c r="B221" s="0"/>
      <c r="C221" s="127"/>
      <c r="D221" s="127"/>
      <c r="E221" s="0"/>
      <c r="G221" s="86"/>
      <c r="H221" s="3"/>
      <c r="I221" s="3"/>
      <c r="K221" s="88"/>
      <c r="R221" s="4"/>
      <c r="X221" s="0"/>
      <c r="Y221" s="0"/>
      <c r="Z221" s="2"/>
      <c r="AA221" s="2"/>
      <c r="AB221" s="5"/>
      <c r="AC221" s="0"/>
      <c r="AD221" s="0"/>
    </row>
    <row r="222" s="1" customFormat="true" ht="12.75" hidden="false" customHeight="false" outlineLevel="0" collapsed="false">
      <c r="A222" s="0"/>
      <c r="B222" s="0"/>
      <c r="C222" s="127"/>
      <c r="D222" s="127"/>
      <c r="E222" s="0"/>
      <c r="G222" s="86"/>
      <c r="H222" s="3"/>
      <c r="I222" s="3"/>
      <c r="K222" s="88"/>
      <c r="R222" s="4"/>
      <c r="X222" s="0"/>
      <c r="Y222" s="0"/>
      <c r="Z222" s="2"/>
      <c r="AA222" s="2"/>
      <c r="AB222" s="5"/>
      <c r="AC222" s="0"/>
      <c r="AD222" s="0"/>
    </row>
    <row r="223" s="1" customFormat="true" ht="12.75" hidden="false" customHeight="false" outlineLevel="0" collapsed="false">
      <c r="A223" s="0"/>
      <c r="B223" s="0"/>
      <c r="C223" s="127"/>
      <c r="D223" s="127"/>
      <c r="E223" s="0"/>
      <c r="G223" s="86"/>
      <c r="H223" s="3"/>
      <c r="I223" s="3"/>
      <c r="K223" s="88"/>
      <c r="R223" s="4"/>
      <c r="X223" s="0"/>
      <c r="Y223" s="0"/>
      <c r="Z223" s="2"/>
      <c r="AA223" s="2"/>
      <c r="AB223" s="5"/>
      <c r="AC223" s="0"/>
      <c r="AD223" s="0"/>
    </row>
    <row r="224" s="1" customFormat="true" ht="12.75" hidden="false" customHeight="false" outlineLevel="0" collapsed="false">
      <c r="A224" s="0"/>
      <c r="B224" s="0"/>
      <c r="C224" s="127"/>
      <c r="D224" s="127"/>
      <c r="E224" s="0"/>
      <c r="G224" s="86"/>
      <c r="H224" s="3"/>
      <c r="I224" s="3"/>
      <c r="K224" s="88"/>
      <c r="R224" s="4"/>
      <c r="X224" s="0"/>
      <c r="Y224" s="0"/>
      <c r="Z224" s="2"/>
      <c r="AA224" s="2"/>
      <c r="AB224" s="5"/>
      <c r="AC224" s="0"/>
      <c r="AD224" s="0"/>
    </row>
    <row r="225" s="1" customFormat="true" ht="12.75" hidden="false" customHeight="false" outlineLevel="0" collapsed="false">
      <c r="A225" s="0"/>
      <c r="B225" s="0"/>
      <c r="C225" s="127"/>
      <c r="D225" s="127"/>
      <c r="E225" s="0"/>
      <c r="G225" s="86"/>
      <c r="H225" s="3"/>
      <c r="I225" s="3"/>
      <c r="K225" s="88"/>
      <c r="R225" s="4"/>
      <c r="X225" s="0"/>
      <c r="Y225" s="0"/>
      <c r="Z225" s="2"/>
      <c r="AA225" s="2"/>
      <c r="AB225" s="5"/>
      <c r="AC225" s="0"/>
      <c r="AD225" s="0"/>
    </row>
    <row r="226" s="1" customFormat="true" ht="12.75" hidden="false" customHeight="false" outlineLevel="0" collapsed="false">
      <c r="A226" s="0"/>
      <c r="B226" s="0"/>
      <c r="C226" s="127"/>
      <c r="D226" s="127"/>
      <c r="E226" s="0"/>
      <c r="G226" s="86"/>
      <c r="H226" s="3"/>
      <c r="I226" s="3"/>
      <c r="K226" s="88"/>
      <c r="R226" s="4"/>
      <c r="X226" s="0"/>
      <c r="Y226" s="0"/>
      <c r="Z226" s="2"/>
      <c r="AA226" s="2"/>
      <c r="AB226" s="5"/>
      <c r="AC226" s="0"/>
      <c r="AD226" s="0"/>
    </row>
    <row r="227" s="1" customFormat="true" ht="12.75" hidden="false" customHeight="false" outlineLevel="0" collapsed="false">
      <c r="A227" s="0"/>
      <c r="B227" s="0"/>
      <c r="C227" s="127"/>
      <c r="D227" s="127"/>
      <c r="E227" s="0"/>
      <c r="G227" s="86"/>
      <c r="H227" s="3"/>
      <c r="I227" s="3"/>
      <c r="K227" s="88"/>
      <c r="R227" s="4"/>
      <c r="X227" s="0"/>
      <c r="Y227" s="0"/>
      <c r="Z227" s="2"/>
      <c r="AA227" s="2"/>
      <c r="AB227" s="5"/>
      <c r="AC227" s="0"/>
      <c r="AD227" s="0"/>
    </row>
    <row r="228" s="1" customFormat="true" ht="12.75" hidden="false" customHeight="false" outlineLevel="0" collapsed="false">
      <c r="A228" s="0"/>
      <c r="B228" s="0"/>
      <c r="C228" s="127"/>
      <c r="D228" s="127"/>
      <c r="E228" s="0"/>
      <c r="G228" s="86"/>
      <c r="H228" s="3"/>
      <c r="I228" s="3"/>
      <c r="K228" s="88"/>
      <c r="R228" s="4"/>
      <c r="X228" s="0"/>
      <c r="Y228" s="0"/>
      <c r="Z228" s="2"/>
      <c r="AA228" s="2"/>
      <c r="AB228" s="5"/>
      <c r="AC228" s="0"/>
      <c r="AD228" s="0"/>
    </row>
    <row r="229" s="1" customFormat="true" ht="12.75" hidden="false" customHeight="false" outlineLevel="0" collapsed="false">
      <c r="A229" s="0"/>
      <c r="B229" s="0"/>
      <c r="C229" s="127"/>
      <c r="D229" s="127"/>
      <c r="E229" s="0"/>
      <c r="G229" s="86"/>
      <c r="H229" s="3"/>
      <c r="I229" s="3"/>
      <c r="K229" s="88"/>
      <c r="R229" s="4"/>
      <c r="X229" s="0"/>
      <c r="Y229" s="0"/>
      <c r="Z229" s="2"/>
      <c r="AA229" s="2"/>
      <c r="AB229" s="5"/>
      <c r="AC229" s="0"/>
      <c r="AD229" s="0"/>
    </row>
    <row r="230" s="1" customFormat="true" ht="12.75" hidden="false" customHeight="false" outlineLevel="0" collapsed="false">
      <c r="A230" s="0"/>
      <c r="B230" s="0"/>
      <c r="C230" s="127"/>
      <c r="D230" s="127"/>
      <c r="E230" s="0"/>
      <c r="G230" s="86"/>
      <c r="H230" s="3"/>
      <c r="I230" s="3"/>
      <c r="K230" s="88"/>
      <c r="R230" s="4"/>
      <c r="X230" s="0"/>
      <c r="Y230" s="0"/>
      <c r="Z230" s="2"/>
      <c r="AA230" s="2"/>
      <c r="AB230" s="5"/>
      <c r="AC230" s="0"/>
      <c r="AD230" s="0"/>
    </row>
    <row r="231" s="1" customFormat="true" ht="12.75" hidden="false" customHeight="false" outlineLevel="0" collapsed="false">
      <c r="A231" s="0"/>
      <c r="B231" s="0"/>
      <c r="C231" s="127"/>
      <c r="D231" s="127"/>
      <c r="E231" s="0"/>
      <c r="G231" s="86"/>
      <c r="H231" s="3"/>
      <c r="I231" s="3"/>
      <c r="K231" s="88"/>
      <c r="R231" s="4"/>
      <c r="X231" s="0"/>
      <c r="Y231" s="0"/>
      <c r="Z231" s="2"/>
      <c r="AA231" s="2"/>
      <c r="AB231" s="5"/>
      <c r="AC231" s="0"/>
      <c r="AD231" s="0"/>
    </row>
    <row r="232" s="1" customFormat="true" ht="12.75" hidden="false" customHeight="false" outlineLevel="0" collapsed="false">
      <c r="A232" s="0"/>
      <c r="B232" s="0"/>
      <c r="C232" s="127"/>
      <c r="D232" s="127"/>
      <c r="E232" s="0"/>
      <c r="G232" s="86"/>
      <c r="H232" s="3"/>
      <c r="I232" s="3"/>
      <c r="K232" s="88"/>
      <c r="R232" s="4"/>
      <c r="X232" s="0"/>
      <c r="Y232" s="0"/>
      <c r="Z232" s="2"/>
      <c r="AA232" s="2"/>
      <c r="AB232" s="5"/>
      <c r="AC232" s="0"/>
      <c r="AD232" s="0"/>
    </row>
    <row r="233" s="1" customFormat="true" ht="12.75" hidden="false" customHeight="false" outlineLevel="0" collapsed="false">
      <c r="A233" s="0"/>
      <c r="B233" s="0"/>
      <c r="C233" s="127"/>
      <c r="D233" s="127"/>
      <c r="E233" s="0"/>
      <c r="G233" s="86"/>
      <c r="H233" s="3"/>
      <c r="I233" s="3"/>
      <c r="K233" s="88"/>
      <c r="R233" s="4"/>
      <c r="X233" s="0"/>
      <c r="Y233" s="0"/>
      <c r="Z233" s="2"/>
      <c r="AA233" s="2"/>
      <c r="AB233" s="5"/>
      <c r="AC233" s="0"/>
      <c r="AD233" s="0"/>
    </row>
    <row r="234" s="1" customFormat="true" ht="12.75" hidden="false" customHeight="false" outlineLevel="0" collapsed="false">
      <c r="A234" s="0"/>
      <c r="B234" s="0"/>
      <c r="C234" s="127"/>
      <c r="D234" s="127"/>
      <c r="E234" s="0"/>
      <c r="G234" s="86"/>
      <c r="H234" s="3"/>
      <c r="I234" s="3"/>
      <c r="K234" s="88"/>
      <c r="R234" s="4"/>
      <c r="X234" s="0"/>
      <c r="Y234" s="0"/>
      <c r="Z234" s="2"/>
      <c r="AA234" s="2"/>
      <c r="AB234" s="5"/>
      <c r="AC234" s="0"/>
      <c r="AD234" s="0"/>
    </row>
    <row r="235" s="1" customFormat="true" ht="12.75" hidden="false" customHeight="false" outlineLevel="0" collapsed="false">
      <c r="A235" s="0"/>
      <c r="B235" s="0"/>
      <c r="C235" s="127"/>
      <c r="D235" s="127"/>
      <c r="E235" s="0"/>
      <c r="G235" s="86"/>
      <c r="H235" s="3"/>
      <c r="I235" s="3"/>
      <c r="K235" s="88"/>
      <c r="R235" s="4"/>
      <c r="X235" s="0"/>
      <c r="Y235" s="0"/>
      <c r="Z235" s="2"/>
      <c r="AA235" s="2"/>
      <c r="AB235" s="5"/>
      <c r="AC235" s="0"/>
      <c r="AD235" s="0"/>
    </row>
    <row r="236" s="1" customFormat="true" ht="12.75" hidden="false" customHeight="false" outlineLevel="0" collapsed="false">
      <c r="A236" s="0"/>
      <c r="B236" s="0"/>
      <c r="C236" s="127"/>
      <c r="D236" s="127"/>
      <c r="E236" s="0"/>
      <c r="G236" s="86"/>
      <c r="H236" s="3"/>
      <c r="I236" s="3"/>
      <c r="K236" s="88"/>
      <c r="R236" s="4"/>
      <c r="X236" s="0"/>
      <c r="Y236" s="0"/>
      <c r="Z236" s="2"/>
      <c r="AA236" s="2"/>
      <c r="AB236" s="5"/>
      <c r="AC236" s="0"/>
      <c r="AD236" s="0"/>
    </row>
    <row r="237" s="1" customFormat="true" ht="12.75" hidden="false" customHeight="false" outlineLevel="0" collapsed="false">
      <c r="A237" s="0"/>
      <c r="B237" s="0"/>
      <c r="C237" s="127"/>
      <c r="D237" s="127"/>
      <c r="E237" s="0"/>
      <c r="G237" s="86"/>
      <c r="H237" s="3"/>
      <c r="I237" s="3"/>
      <c r="K237" s="88"/>
      <c r="R237" s="4"/>
      <c r="X237" s="0"/>
      <c r="Y237" s="0"/>
      <c r="Z237" s="2"/>
      <c r="AA237" s="2"/>
      <c r="AB237" s="5"/>
      <c r="AC237" s="0"/>
      <c r="AD237" s="0"/>
    </row>
    <row r="238" s="1" customFormat="true" ht="12.75" hidden="false" customHeight="false" outlineLevel="0" collapsed="false">
      <c r="A238" s="0"/>
      <c r="B238" s="0"/>
      <c r="C238" s="127"/>
      <c r="D238" s="127"/>
      <c r="E238" s="0"/>
      <c r="G238" s="86"/>
      <c r="H238" s="3"/>
      <c r="I238" s="3"/>
      <c r="K238" s="88"/>
      <c r="R238" s="4"/>
      <c r="X238" s="0"/>
      <c r="Y238" s="0"/>
      <c r="Z238" s="2"/>
      <c r="AA238" s="2"/>
      <c r="AB238" s="5"/>
      <c r="AC238" s="0"/>
      <c r="AD238" s="0"/>
    </row>
    <row r="239" s="1" customFormat="true" ht="12.75" hidden="false" customHeight="false" outlineLevel="0" collapsed="false">
      <c r="A239" s="0"/>
      <c r="B239" s="0"/>
      <c r="C239" s="127"/>
      <c r="D239" s="127"/>
      <c r="E239" s="0"/>
      <c r="G239" s="86"/>
      <c r="H239" s="3"/>
      <c r="I239" s="3"/>
      <c r="K239" s="88"/>
      <c r="R239" s="4"/>
      <c r="X239" s="0"/>
      <c r="Y239" s="0"/>
      <c r="Z239" s="2"/>
      <c r="AA239" s="2"/>
      <c r="AB239" s="5"/>
      <c r="AC239" s="0"/>
      <c r="AD239" s="0"/>
    </row>
    <row r="240" s="1" customFormat="true" ht="12.75" hidden="false" customHeight="false" outlineLevel="0" collapsed="false">
      <c r="A240" s="0"/>
      <c r="B240" s="0"/>
      <c r="C240" s="127"/>
      <c r="D240" s="127"/>
      <c r="E240" s="0"/>
      <c r="G240" s="86"/>
      <c r="H240" s="3"/>
      <c r="I240" s="3"/>
      <c r="K240" s="88"/>
      <c r="R240" s="4"/>
      <c r="X240" s="0"/>
      <c r="Y240" s="0"/>
      <c r="Z240" s="2"/>
      <c r="AA240" s="2"/>
      <c r="AB240" s="5"/>
      <c r="AC240" s="0"/>
      <c r="AD240" s="0"/>
    </row>
    <row r="241" s="1" customFormat="true" ht="12.75" hidden="false" customHeight="false" outlineLevel="0" collapsed="false">
      <c r="A241" s="0"/>
      <c r="B241" s="0"/>
      <c r="C241" s="127"/>
      <c r="D241" s="127"/>
      <c r="E241" s="0"/>
      <c r="G241" s="86"/>
      <c r="H241" s="3"/>
      <c r="I241" s="3"/>
      <c r="K241" s="88"/>
      <c r="R241" s="4"/>
      <c r="X241" s="0"/>
      <c r="Y241" s="0"/>
      <c r="Z241" s="2"/>
      <c r="AA241" s="2"/>
      <c r="AB241" s="5"/>
      <c r="AC241" s="0"/>
      <c r="AD241" s="0"/>
    </row>
    <row r="242" s="1" customFormat="true" ht="12.75" hidden="false" customHeight="false" outlineLevel="0" collapsed="false">
      <c r="A242" s="0"/>
      <c r="B242" s="0"/>
      <c r="C242" s="127"/>
      <c r="D242" s="127"/>
      <c r="E242" s="0"/>
      <c r="G242" s="86"/>
      <c r="H242" s="3"/>
      <c r="I242" s="3"/>
      <c r="K242" s="88"/>
      <c r="R242" s="4"/>
      <c r="X242" s="0"/>
      <c r="Y242" s="0"/>
      <c r="Z242" s="2"/>
      <c r="AA242" s="2"/>
      <c r="AB242" s="5"/>
      <c r="AC242" s="0"/>
      <c r="AD242" s="0"/>
    </row>
    <row r="243" s="1" customFormat="true" ht="12.75" hidden="false" customHeight="false" outlineLevel="0" collapsed="false">
      <c r="A243" s="0"/>
      <c r="B243" s="0"/>
      <c r="C243" s="127"/>
      <c r="D243" s="127"/>
      <c r="E243" s="0"/>
      <c r="G243" s="86"/>
      <c r="H243" s="3"/>
      <c r="I243" s="3"/>
      <c r="K243" s="88"/>
      <c r="R243" s="4"/>
      <c r="X243" s="0"/>
      <c r="Y243" s="0"/>
      <c r="Z243" s="2"/>
      <c r="AA243" s="2"/>
      <c r="AB243" s="5"/>
      <c r="AC243" s="0"/>
      <c r="AD243" s="0"/>
    </row>
    <row r="244" s="1" customFormat="true" ht="12.75" hidden="false" customHeight="false" outlineLevel="0" collapsed="false">
      <c r="A244" s="0"/>
      <c r="B244" s="0"/>
      <c r="C244" s="127"/>
      <c r="D244" s="127"/>
      <c r="E244" s="0"/>
      <c r="G244" s="86"/>
      <c r="H244" s="3"/>
      <c r="I244" s="3"/>
      <c r="K244" s="88"/>
      <c r="R244" s="4"/>
      <c r="X244" s="0"/>
      <c r="Y244" s="0"/>
      <c r="Z244" s="2"/>
      <c r="AA244" s="2"/>
      <c r="AB244" s="5"/>
      <c r="AC244" s="0"/>
      <c r="AD244" s="0"/>
    </row>
    <row r="245" s="1" customFormat="true" ht="12.75" hidden="false" customHeight="false" outlineLevel="0" collapsed="false">
      <c r="A245" s="0"/>
      <c r="B245" s="0"/>
      <c r="C245" s="127"/>
      <c r="D245" s="127"/>
      <c r="E245" s="0"/>
      <c r="G245" s="86"/>
      <c r="H245" s="3"/>
      <c r="I245" s="3"/>
      <c r="K245" s="88"/>
      <c r="R245" s="4"/>
      <c r="X245" s="0"/>
      <c r="Y245" s="0"/>
      <c r="Z245" s="2"/>
      <c r="AA245" s="2"/>
      <c r="AB245" s="5"/>
      <c r="AC245" s="0"/>
      <c r="AD245" s="0"/>
    </row>
    <row r="246" s="1" customFormat="true" ht="12.75" hidden="false" customHeight="false" outlineLevel="0" collapsed="false">
      <c r="A246" s="0"/>
      <c r="B246" s="0"/>
      <c r="C246" s="127"/>
      <c r="D246" s="127"/>
      <c r="E246" s="0"/>
      <c r="G246" s="86"/>
      <c r="H246" s="3"/>
      <c r="I246" s="3"/>
      <c r="K246" s="88"/>
      <c r="R246" s="4"/>
      <c r="X246" s="0"/>
      <c r="Y246" s="0"/>
      <c r="Z246" s="2"/>
      <c r="AA246" s="2"/>
      <c r="AB246" s="5"/>
      <c r="AC246" s="0"/>
      <c r="AD246" s="0"/>
    </row>
    <row r="247" s="1" customFormat="true" ht="12.75" hidden="false" customHeight="false" outlineLevel="0" collapsed="false">
      <c r="A247" s="0"/>
      <c r="B247" s="0"/>
      <c r="C247" s="127"/>
      <c r="D247" s="127"/>
      <c r="E247" s="0"/>
      <c r="G247" s="86"/>
      <c r="H247" s="3"/>
      <c r="I247" s="3"/>
      <c r="K247" s="88"/>
      <c r="R247" s="4"/>
      <c r="X247" s="0"/>
      <c r="Y247" s="0"/>
      <c r="Z247" s="2"/>
      <c r="AA247" s="2"/>
      <c r="AB247" s="5"/>
      <c r="AC247" s="0"/>
      <c r="AD247" s="0"/>
    </row>
    <row r="248" s="1" customFormat="true" ht="12.75" hidden="false" customHeight="false" outlineLevel="0" collapsed="false">
      <c r="A248" s="0"/>
      <c r="B248" s="0"/>
      <c r="C248" s="127"/>
      <c r="D248" s="127"/>
      <c r="E248" s="0"/>
      <c r="G248" s="86"/>
      <c r="H248" s="3"/>
      <c r="I248" s="3"/>
      <c r="K248" s="88"/>
      <c r="R248" s="4"/>
      <c r="X248" s="0"/>
      <c r="Y248" s="0"/>
      <c r="Z248" s="2"/>
      <c r="AA248" s="2"/>
      <c r="AB248" s="5"/>
      <c r="AC248" s="0"/>
      <c r="AD248" s="0"/>
    </row>
    <row r="249" s="1" customFormat="true" ht="12.75" hidden="false" customHeight="false" outlineLevel="0" collapsed="false">
      <c r="A249" s="0"/>
      <c r="B249" s="0"/>
      <c r="C249" s="127"/>
      <c r="D249" s="127"/>
      <c r="E249" s="0"/>
      <c r="G249" s="86"/>
      <c r="H249" s="3"/>
      <c r="I249" s="3"/>
      <c r="K249" s="88"/>
      <c r="R249" s="4"/>
      <c r="X249" s="0"/>
      <c r="Y249" s="0"/>
      <c r="Z249" s="2"/>
      <c r="AA249" s="2"/>
      <c r="AB249" s="5"/>
      <c r="AC249" s="0"/>
      <c r="AD249" s="0"/>
    </row>
    <row r="250" s="1" customFormat="true" ht="12.75" hidden="false" customHeight="false" outlineLevel="0" collapsed="false">
      <c r="A250" s="0"/>
      <c r="B250" s="0"/>
      <c r="C250" s="127"/>
      <c r="D250" s="127"/>
      <c r="E250" s="0"/>
      <c r="G250" s="86"/>
      <c r="H250" s="3"/>
      <c r="I250" s="3"/>
      <c r="K250" s="88"/>
      <c r="R250" s="4"/>
      <c r="X250" s="0"/>
      <c r="Y250" s="0"/>
      <c r="Z250" s="2"/>
      <c r="AA250" s="2"/>
      <c r="AB250" s="5"/>
      <c r="AC250" s="0"/>
      <c r="AD250" s="0"/>
    </row>
    <row r="251" s="1" customFormat="true" ht="12.75" hidden="false" customHeight="false" outlineLevel="0" collapsed="false">
      <c r="A251" s="0"/>
      <c r="B251" s="0"/>
      <c r="C251" s="127"/>
      <c r="D251" s="127"/>
      <c r="E251" s="0"/>
      <c r="G251" s="86"/>
      <c r="H251" s="3"/>
      <c r="I251" s="3"/>
      <c r="K251" s="88"/>
      <c r="R251" s="4"/>
      <c r="X251" s="0"/>
      <c r="Y251" s="0"/>
      <c r="Z251" s="2"/>
      <c r="AA251" s="2"/>
      <c r="AB251" s="5"/>
      <c r="AC251" s="0"/>
      <c r="AD251" s="0"/>
    </row>
    <row r="252" s="1" customFormat="true" ht="12.75" hidden="false" customHeight="false" outlineLevel="0" collapsed="false">
      <c r="A252" s="0"/>
      <c r="B252" s="0"/>
      <c r="C252" s="127"/>
      <c r="D252" s="127"/>
      <c r="E252" s="0"/>
      <c r="G252" s="86"/>
      <c r="H252" s="3"/>
      <c r="I252" s="3"/>
      <c r="K252" s="88"/>
      <c r="R252" s="4"/>
      <c r="X252" s="0"/>
      <c r="Y252" s="0"/>
      <c r="Z252" s="2"/>
      <c r="AA252" s="2"/>
      <c r="AB252" s="5"/>
      <c r="AC252" s="0"/>
      <c r="AD252" s="0"/>
    </row>
    <row r="253" s="1" customFormat="true" ht="12.75" hidden="false" customHeight="false" outlineLevel="0" collapsed="false">
      <c r="A253" s="0"/>
      <c r="B253" s="0"/>
      <c r="C253" s="127"/>
      <c r="D253" s="127"/>
      <c r="E253" s="0"/>
      <c r="G253" s="86"/>
      <c r="H253" s="3"/>
      <c r="I253" s="3"/>
      <c r="K253" s="88"/>
      <c r="R253" s="4"/>
      <c r="X253" s="0"/>
      <c r="Y253" s="0"/>
      <c r="Z253" s="2"/>
      <c r="AA253" s="2"/>
      <c r="AB253" s="5"/>
      <c r="AC253" s="0"/>
      <c r="AD253" s="0"/>
    </row>
    <row r="254" s="1" customFormat="true" ht="12.75" hidden="false" customHeight="false" outlineLevel="0" collapsed="false">
      <c r="A254" s="0"/>
      <c r="B254" s="0"/>
      <c r="C254" s="127"/>
      <c r="D254" s="127"/>
      <c r="E254" s="0"/>
      <c r="G254" s="86"/>
      <c r="H254" s="3"/>
      <c r="I254" s="3"/>
      <c r="K254" s="88"/>
      <c r="R254" s="4"/>
      <c r="X254" s="0"/>
      <c r="Y254" s="0"/>
      <c r="Z254" s="2"/>
      <c r="AA254" s="2"/>
      <c r="AB254" s="5"/>
      <c r="AC254" s="0"/>
      <c r="AD254" s="0"/>
    </row>
    <row r="255" s="1" customFormat="true" ht="12.75" hidden="false" customHeight="false" outlineLevel="0" collapsed="false">
      <c r="A255" s="0"/>
      <c r="B255" s="0"/>
      <c r="C255" s="127"/>
      <c r="D255" s="127"/>
      <c r="E255" s="0"/>
      <c r="G255" s="86"/>
      <c r="H255" s="3"/>
      <c r="I255" s="3"/>
      <c r="K255" s="88"/>
      <c r="R255" s="4"/>
      <c r="X255" s="0"/>
      <c r="Y255" s="0"/>
      <c r="Z255" s="2"/>
      <c r="AA255" s="2"/>
      <c r="AB255" s="5"/>
      <c r="AC255" s="0"/>
      <c r="AD255" s="0"/>
    </row>
    <row r="256" s="1" customFormat="true" ht="12.75" hidden="false" customHeight="false" outlineLevel="0" collapsed="false">
      <c r="A256" s="0"/>
      <c r="B256" s="0"/>
      <c r="C256" s="127"/>
      <c r="D256" s="127"/>
      <c r="E256" s="0"/>
      <c r="G256" s="86"/>
      <c r="H256" s="3"/>
      <c r="I256" s="3"/>
      <c r="K256" s="88"/>
      <c r="R256" s="4"/>
      <c r="X256" s="0"/>
      <c r="Y256" s="0"/>
      <c r="Z256" s="2"/>
      <c r="AA256" s="2"/>
      <c r="AB256" s="5"/>
      <c r="AC256" s="0"/>
      <c r="AD256" s="0"/>
    </row>
    <row r="257" s="1" customFormat="true" ht="12.75" hidden="false" customHeight="false" outlineLevel="0" collapsed="false">
      <c r="A257" s="0"/>
      <c r="B257" s="0"/>
      <c r="C257" s="127"/>
      <c r="D257" s="127"/>
      <c r="E257" s="0"/>
      <c r="G257" s="86"/>
      <c r="H257" s="3"/>
      <c r="I257" s="3"/>
      <c r="K257" s="88"/>
      <c r="R257" s="4"/>
      <c r="X257" s="0"/>
      <c r="Y257" s="0"/>
      <c r="Z257" s="2"/>
      <c r="AA257" s="2"/>
      <c r="AB257" s="5"/>
      <c r="AC257" s="0"/>
      <c r="AD257" s="0"/>
    </row>
    <row r="258" s="1" customFormat="true" ht="12.75" hidden="false" customHeight="false" outlineLevel="0" collapsed="false">
      <c r="A258" s="0"/>
      <c r="B258" s="0"/>
      <c r="C258" s="127"/>
      <c r="D258" s="127"/>
      <c r="E258" s="0"/>
      <c r="G258" s="86"/>
      <c r="H258" s="3"/>
      <c r="I258" s="3"/>
      <c r="K258" s="88"/>
      <c r="R258" s="4"/>
      <c r="X258" s="0"/>
      <c r="Y258" s="0"/>
      <c r="Z258" s="2"/>
      <c r="AA258" s="2"/>
      <c r="AB258" s="5"/>
      <c r="AC258" s="0"/>
      <c r="AD258" s="0"/>
    </row>
    <row r="259" s="1" customFormat="true" ht="12.75" hidden="false" customHeight="false" outlineLevel="0" collapsed="false">
      <c r="A259" s="0"/>
      <c r="B259" s="0"/>
      <c r="C259" s="127"/>
      <c r="D259" s="127"/>
      <c r="E259" s="0"/>
      <c r="G259" s="86"/>
      <c r="H259" s="3"/>
      <c r="I259" s="3"/>
      <c r="K259" s="88"/>
      <c r="R259" s="4"/>
      <c r="X259" s="0"/>
      <c r="Y259" s="0"/>
      <c r="Z259" s="2"/>
      <c r="AA259" s="2"/>
      <c r="AB259" s="5"/>
      <c r="AC259" s="0"/>
      <c r="AD259" s="0"/>
    </row>
    <row r="260" s="1" customFormat="true" ht="12.75" hidden="false" customHeight="false" outlineLevel="0" collapsed="false">
      <c r="A260" s="0"/>
      <c r="B260" s="0"/>
      <c r="C260" s="127"/>
      <c r="D260" s="127"/>
      <c r="E260" s="0"/>
      <c r="G260" s="86"/>
      <c r="H260" s="3"/>
      <c r="I260" s="3"/>
      <c r="K260" s="88"/>
      <c r="R260" s="4"/>
      <c r="X260" s="0"/>
      <c r="Y260" s="0"/>
      <c r="Z260" s="2"/>
      <c r="AA260" s="2"/>
      <c r="AB260" s="5"/>
      <c r="AC260" s="0"/>
      <c r="AD260" s="0"/>
    </row>
    <row r="261" s="1" customFormat="true" ht="12.75" hidden="false" customHeight="false" outlineLevel="0" collapsed="false">
      <c r="A261" s="0"/>
      <c r="B261" s="0"/>
      <c r="C261" s="127"/>
      <c r="D261" s="127"/>
      <c r="E261" s="0"/>
      <c r="G261" s="86"/>
      <c r="H261" s="3"/>
      <c r="I261" s="3"/>
      <c r="K261" s="88"/>
      <c r="R261" s="4"/>
      <c r="X261" s="0"/>
      <c r="Y261" s="0"/>
      <c r="Z261" s="2"/>
      <c r="AA261" s="2"/>
      <c r="AB261" s="5"/>
      <c r="AC261" s="0"/>
      <c r="AD261" s="0"/>
    </row>
    <row r="262" s="1" customFormat="true" ht="12.75" hidden="false" customHeight="false" outlineLevel="0" collapsed="false">
      <c r="A262" s="0"/>
      <c r="B262" s="0"/>
      <c r="C262" s="127"/>
      <c r="D262" s="127"/>
      <c r="E262" s="0"/>
      <c r="G262" s="86"/>
      <c r="H262" s="3"/>
      <c r="I262" s="3"/>
      <c r="K262" s="88"/>
      <c r="R262" s="4"/>
      <c r="X262" s="0"/>
      <c r="Y262" s="0"/>
      <c r="Z262" s="2"/>
      <c r="AA262" s="2"/>
      <c r="AB262" s="5"/>
      <c r="AC262" s="0"/>
      <c r="AD262" s="0"/>
    </row>
    <row r="263" s="1" customFormat="true" ht="12.75" hidden="false" customHeight="false" outlineLevel="0" collapsed="false">
      <c r="A263" s="0"/>
      <c r="B263" s="0"/>
      <c r="C263" s="127"/>
      <c r="D263" s="127"/>
      <c r="E263" s="0"/>
      <c r="G263" s="86"/>
      <c r="H263" s="3"/>
      <c r="I263" s="3"/>
      <c r="K263" s="88"/>
      <c r="R263" s="4"/>
      <c r="X263" s="0"/>
      <c r="Y263" s="0"/>
      <c r="Z263" s="2"/>
      <c r="AA263" s="2"/>
      <c r="AB263" s="5"/>
      <c r="AC263" s="0"/>
      <c r="AD263" s="0"/>
    </row>
    <row r="264" s="1" customFormat="true" ht="12.75" hidden="false" customHeight="false" outlineLevel="0" collapsed="false">
      <c r="A264" s="0"/>
      <c r="B264" s="0"/>
      <c r="C264" s="127"/>
      <c r="D264" s="127"/>
      <c r="E264" s="0"/>
      <c r="G264" s="86"/>
      <c r="H264" s="3"/>
      <c r="I264" s="3"/>
      <c r="K264" s="88"/>
      <c r="R264" s="4"/>
      <c r="X264" s="0"/>
      <c r="Y264" s="0"/>
      <c r="Z264" s="2"/>
      <c r="AA264" s="2"/>
      <c r="AB264" s="5"/>
      <c r="AC264" s="0"/>
      <c r="AD264" s="0"/>
    </row>
    <row r="265" s="1" customFormat="true" ht="12.75" hidden="false" customHeight="false" outlineLevel="0" collapsed="false">
      <c r="A265" s="0"/>
      <c r="B265" s="0"/>
      <c r="C265" s="127"/>
      <c r="D265" s="127"/>
      <c r="E265" s="0"/>
      <c r="G265" s="86"/>
      <c r="H265" s="3"/>
      <c r="I265" s="3"/>
      <c r="K265" s="88"/>
      <c r="R265" s="4"/>
      <c r="X265" s="0"/>
      <c r="Y265" s="0"/>
      <c r="Z265" s="2"/>
      <c r="AA265" s="2"/>
      <c r="AB265" s="5"/>
      <c r="AC265" s="0"/>
      <c r="AD265" s="0"/>
    </row>
    <row r="266" s="1" customFormat="true" ht="12.75" hidden="false" customHeight="false" outlineLevel="0" collapsed="false">
      <c r="A266" s="0"/>
      <c r="B266" s="0"/>
      <c r="C266" s="127"/>
      <c r="D266" s="127"/>
      <c r="E266" s="0"/>
      <c r="G266" s="86"/>
      <c r="H266" s="3"/>
      <c r="I266" s="3"/>
      <c r="K266" s="88"/>
      <c r="R266" s="4"/>
      <c r="X266" s="0"/>
      <c r="Y266" s="0"/>
      <c r="Z266" s="2"/>
      <c r="AA266" s="2"/>
      <c r="AB266" s="5"/>
      <c r="AC266" s="0"/>
      <c r="AD266" s="0"/>
    </row>
    <row r="267" s="1" customFormat="true" ht="12.75" hidden="false" customHeight="false" outlineLevel="0" collapsed="false">
      <c r="A267" s="0"/>
      <c r="B267" s="0"/>
      <c r="C267" s="127"/>
      <c r="D267" s="127"/>
      <c r="E267" s="0"/>
      <c r="G267" s="86"/>
      <c r="H267" s="3"/>
      <c r="I267" s="3"/>
      <c r="K267" s="88"/>
      <c r="R267" s="4"/>
      <c r="X267" s="0"/>
      <c r="Y267" s="0"/>
      <c r="Z267" s="2"/>
      <c r="AA267" s="2"/>
      <c r="AB267" s="5"/>
      <c r="AC267" s="0"/>
      <c r="AD267" s="0"/>
    </row>
    <row r="268" s="1" customFormat="true" ht="12.75" hidden="false" customHeight="false" outlineLevel="0" collapsed="false">
      <c r="A268" s="0"/>
      <c r="B268" s="0"/>
      <c r="C268" s="127"/>
      <c r="D268" s="127"/>
      <c r="E268" s="0"/>
      <c r="G268" s="86"/>
      <c r="H268" s="3"/>
      <c r="I268" s="3"/>
      <c r="K268" s="88"/>
      <c r="R268" s="4"/>
      <c r="X268" s="0"/>
      <c r="Y268" s="0"/>
      <c r="Z268" s="2"/>
      <c r="AA268" s="2"/>
      <c r="AB268" s="5"/>
      <c r="AC268" s="0"/>
      <c r="AD268" s="0"/>
    </row>
    <row r="269" s="1" customFormat="true" ht="12.75" hidden="false" customHeight="false" outlineLevel="0" collapsed="false">
      <c r="A269" s="0"/>
      <c r="B269" s="0"/>
      <c r="C269" s="127"/>
      <c r="D269" s="127"/>
      <c r="E269" s="0"/>
      <c r="G269" s="86"/>
      <c r="H269" s="3"/>
      <c r="I269" s="3"/>
      <c r="K269" s="88"/>
      <c r="R269" s="4"/>
      <c r="X269" s="0"/>
      <c r="Y269" s="0"/>
      <c r="Z269" s="2"/>
      <c r="AA269" s="2"/>
      <c r="AB269" s="5"/>
      <c r="AC269" s="0"/>
      <c r="AD269" s="0"/>
    </row>
    <row r="270" s="1" customFormat="true" ht="12.75" hidden="false" customHeight="false" outlineLevel="0" collapsed="false">
      <c r="A270" s="0"/>
      <c r="B270" s="0"/>
      <c r="C270" s="127"/>
      <c r="D270" s="127"/>
      <c r="E270" s="0"/>
      <c r="G270" s="86"/>
      <c r="H270" s="3"/>
      <c r="I270" s="3"/>
      <c r="K270" s="88"/>
      <c r="R270" s="4"/>
      <c r="X270" s="0"/>
      <c r="Y270" s="0"/>
      <c r="Z270" s="2"/>
      <c r="AA270" s="2"/>
      <c r="AB270" s="5"/>
      <c r="AC270" s="0"/>
      <c r="AD270" s="0"/>
    </row>
    <row r="271" s="1" customFormat="true" ht="12.75" hidden="false" customHeight="false" outlineLevel="0" collapsed="false">
      <c r="A271" s="0"/>
      <c r="B271" s="0"/>
      <c r="C271" s="127"/>
      <c r="D271" s="127"/>
      <c r="E271" s="0"/>
      <c r="G271" s="86"/>
      <c r="H271" s="3"/>
      <c r="I271" s="3"/>
      <c r="K271" s="88"/>
      <c r="R271" s="4"/>
      <c r="X271" s="0"/>
      <c r="Y271" s="0"/>
      <c r="Z271" s="2"/>
      <c r="AA271" s="2"/>
      <c r="AB271" s="5"/>
      <c r="AC271" s="0"/>
      <c r="AD271" s="0"/>
    </row>
    <row r="272" s="1" customFormat="true" ht="12.75" hidden="false" customHeight="false" outlineLevel="0" collapsed="false">
      <c r="A272" s="0"/>
      <c r="B272" s="0"/>
      <c r="C272" s="127"/>
      <c r="D272" s="127"/>
      <c r="E272" s="0"/>
      <c r="G272" s="86"/>
      <c r="H272" s="3"/>
      <c r="I272" s="3"/>
      <c r="K272" s="88"/>
      <c r="R272" s="4"/>
      <c r="X272" s="0"/>
      <c r="Y272" s="0"/>
      <c r="Z272" s="2"/>
      <c r="AA272" s="2"/>
      <c r="AB272" s="5"/>
      <c r="AC272" s="0"/>
      <c r="AD272" s="0"/>
    </row>
    <row r="273" s="1" customFormat="true" ht="12.75" hidden="false" customHeight="false" outlineLevel="0" collapsed="false">
      <c r="A273" s="0"/>
      <c r="B273" s="0"/>
      <c r="C273" s="127"/>
      <c r="D273" s="127"/>
      <c r="E273" s="0"/>
      <c r="G273" s="86"/>
      <c r="H273" s="3"/>
      <c r="I273" s="3"/>
      <c r="K273" s="88"/>
      <c r="R273" s="4"/>
      <c r="X273" s="0"/>
      <c r="Y273" s="0"/>
      <c r="Z273" s="2"/>
      <c r="AA273" s="2"/>
      <c r="AB273" s="5"/>
      <c r="AC273" s="0"/>
      <c r="AD273" s="0"/>
    </row>
    <row r="274" s="1" customFormat="true" ht="12.75" hidden="false" customHeight="false" outlineLevel="0" collapsed="false">
      <c r="A274" s="0"/>
      <c r="B274" s="0"/>
      <c r="C274" s="127"/>
      <c r="D274" s="127"/>
      <c r="E274" s="0"/>
      <c r="G274" s="86"/>
      <c r="H274" s="3"/>
      <c r="I274" s="3"/>
      <c r="K274" s="88"/>
      <c r="R274" s="4"/>
      <c r="X274" s="0"/>
      <c r="Y274" s="0"/>
      <c r="Z274" s="2"/>
      <c r="AA274" s="2"/>
      <c r="AB274" s="5"/>
      <c r="AC274" s="0"/>
      <c r="AD274" s="0"/>
    </row>
    <row r="275" s="1" customFormat="true" ht="12.75" hidden="false" customHeight="false" outlineLevel="0" collapsed="false">
      <c r="A275" s="0"/>
      <c r="B275" s="0"/>
      <c r="C275" s="127"/>
      <c r="D275" s="127"/>
      <c r="E275" s="0"/>
      <c r="G275" s="86"/>
      <c r="H275" s="3"/>
      <c r="I275" s="3"/>
      <c r="K275" s="88"/>
      <c r="R275" s="4"/>
      <c r="X275" s="0"/>
      <c r="Y275" s="0"/>
      <c r="Z275" s="2"/>
      <c r="AA275" s="2"/>
      <c r="AB275" s="5"/>
      <c r="AC275" s="0"/>
      <c r="AD275" s="0"/>
    </row>
    <row r="276" s="1" customFormat="true" ht="12.75" hidden="false" customHeight="false" outlineLevel="0" collapsed="false">
      <c r="A276" s="0"/>
      <c r="B276" s="0"/>
      <c r="C276" s="127"/>
      <c r="D276" s="127"/>
      <c r="E276" s="0"/>
      <c r="G276" s="86"/>
      <c r="H276" s="3"/>
      <c r="I276" s="3"/>
      <c r="K276" s="88"/>
      <c r="R276" s="4"/>
      <c r="X276" s="0"/>
      <c r="Y276" s="0"/>
      <c r="Z276" s="2"/>
      <c r="AA276" s="2"/>
      <c r="AB276" s="5"/>
      <c r="AC276" s="0"/>
      <c r="AD276" s="0"/>
    </row>
    <row r="277" s="1" customFormat="true" ht="12.75" hidden="false" customHeight="false" outlineLevel="0" collapsed="false">
      <c r="A277" s="0"/>
      <c r="B277" s="0"/>
      <c r="C277" s="127"/>
      <c r="D277" s="127"/>
      <c r="E277" s="0"/>
      <c r="G277" s="86"/>
      <c r="H277" s="3"/>
      <c r="I277" s="3"/>
      <c r="K277" s="88"/>
      <c r="R277" s="4"/>
      <c r="X277" s="0"/>
      <c r="Y277" s="0"/>
      <c r="Z277" s="2"/>
      <c r="AA277" s="2"/>
      <c r="AB277" s="5"/>
      <c r="AC277" s="0"/>
      <c r="AD277" s="0"/>
    </row>
    <row r="278" s="1" customFormat="true" ht="12.75" hidden="false" customHeight="false" outlineLevel="0" collapsed="false">
      <c r="A278" s="0"/>
      <c r="B278" s="0"/>
      <c r="C278" s="127"/>
      <c r="D278" s="127"/>
      <c r="E278" s="0"/>
      <c r="G278" s="86"/>
      <c r="H278" s="3"/>
      <c r="I278" s="3"/>
      <c r="K278" s="88"/>
      <c r="R278" s="4"/>
      <c r="X278" s="0"/>
      <c r="Y278" s="0"/>
      <c r="Z278" s="2"/>
      <c r="AA278" s="2"/>
      <c r="AB278" s="5"/>
      <c r="AC278" s="0"/>
      <c r="AD278" s="0"/>
    </row>
    <row r="279" s="1" customFormat="true" ht="12.75" hidden="false" customHeight="false" outlineLevel="0" collapsed="false">
      <c r="A279" s="0"/>
      <c r="B279" s="0"/>
      <c r="C279" s="127"/>
      <c r="D279" s="127"/>
      <c r="E279" s="0"/>
      <c r="G279" s="86"/>
      <c r="H279" s="3"/>
      <c r="I279" s="3"/>
      <c r="K279" s="88"/>
      <c r="R279" s="4"/>
      <c r="X279" s="0"/>
      <c r="Y279" s="0"/>
      <c r="Z279" s="2"/>
      <c r="AA279" s="2"/>
      <c r="AB279" s="5"/>
      <c r="AC279" s="0"/>
      <c r="AD279" s="0"/>
    </row>
    <row r="280" s="1" customFormat="true" ht="12.75" hidden="false" customHeight="false" outlineLevel="0" collapsed="false">
      <c r="A280" s="0"/>
      <c r="B280" s="0"/>
      <c r="C280" s="127"/>
      <c r="D280" s="127"/>
      <c r="E280" s="0"/>
      <c r="G280" s="86"/>
      <c r="H280" s="3"/>
      <c r="I280" s="3"/>
      <c r="K280" s="88"/>
      <c r="R280" s="4"/>
      <c r="X280" s="0"/>
      <c r="Y280" s="0"/>
      <c r="Z280" s="2"/>
      <c r="AA280" s="2"/>
      <c r="AB280" s="5"/>
      <c r="AC280" s="0"/>
      <c r="AD280" s="0"/>
    </row>
    <row r="281" s="1" customFormat="true" ht="12.75" hidden="false" customHeight="false" outlineLevel="0" collapsed="false">
      <c r="A281" s="0"/>
      <c r="B281" s="0"/>
      <c r="C281" s="127"/>
      <c r="D281" s="127"/>
      <c r="E281" s="0"/>
      <c r="G281" s="86"/>
      <c r="H281" s="3"/>
      <c r="I281" s="3"/>
      <c r="K281" s="88"/>
      <c r="R281" s="4"/>
      <c r="X281" s="0"/>
      <c r="Y281" s="0"/>
      <c r="Z281" s="2"/>
      <c r="AA281" s="2"/>
      <c r="AB281" s="5"/>
      <c r="AC281" s="0"/>
      <c r="AD281" s="0"/>
    </row>
    <row r="282" s="1" customFormat="true" ht="12.75" hidden="false" customHeight="false" outlineLevel="0" collapsed="false">
      <c r="A282" s="0"/>
      <c r="B282" s="0"/>
      <c r="C282" s="127"/>
      <c r="D282" s="127"/>
      <c r="E282" s="0"/>
      <c r="G282" s="86"/>
      <c r="H282" s="3"/>
      <c r="I282" s="3"/>
      <c r="K282" s="88"/>
      <c r="R282" s="4"/>
      <c r="X282" s="0"/>
      <c r="Y282" s="0"/>
      <c r="Z282" s="2"/>
      <c r="AA282" s="2"/>
      <c r="AB282" s="5"/>
      <c r="AC282" s="0"/>
      <c r="AD282" s="0"/>
    </row>
    <row r="283" s="1" customFormat="true" ht="12.75" hidden="false" customHeight="false" outlineLevel="0" collapsed="false">
      <c r="A283" s="0"/>
      <c r="B283" s="0"/>
      <c r="C283" s="127"/>
      <c r="D283" s="127"/>
      <c r="E283" s="0"/>
      <c r="G283" s="86"/>
      <c r="H283" s="3"/>
      <c r="I283" s="3"/>
      <c r="K283" s="88"/>
      <c r="R283" s="4"/>
      <c r="X283" s="0"/>
      <c r="Y283" s="0"/>
      <c r="Z283" s="2"/>
      <c r="AA283" s="2"/>
      <c r="AB283" s="5"/>
      <c r="AC283" s="0"/>
      <c r="AD283" s="0"/>
    </row>
    <row r="284" s="1" customFormat="true" ht="12.75" hidden="false" customHeight="false" outlineLevel="0" collapsed="false">
      <c r="A284" s="0"/>
      <c r="B284" s="0"/>
      <c r="C284" s="127"/>
      <c r="D284" s="127"/>
      <c r="E284" s="0"/>
      <c r="G284" s="86"/>
      <c r="H284" s="3"/>
      <c r="I284" s="3"/>
      <c r="K284" s="88"/>
      <c r="R284" s="4"/>
      <c r="X284" s="0"/>
      <c r="Y284" s="0"/>
      <c r="Z284" s="2"/>
      <c r="AA284" s="2"/>
      <c r="AB284" s="5"/>
      <c r="AC284" s="0"/>
      <c r="AD284" s="0"/>
    </row>
    <row r="285" s="1" customFormat="true" ht="12.75" hidden="false" customHeight="false" outlineLevel="0" collapsed="false">
      <c r="A285" s="0"/>
      <c r="B285" s="0"/>
      <c r="C285" s="127"/>
      <c r="D285" s="127"/>
      <c r="E285" s="0"/>
      <c r="G285" s="86"/>
      <c r="H285" s="3"/>
      <c r="I285" s="3"/>
      <c r="K285" s="88"/>
      <c r="R285" s="4"/>
      <c r="X285" s="0"/>
      <c r="Y285" s="0"/>
      <c r="Z285" s="2"/>
      <c r="AA285" s="2"/>
      <c r="AB285" s="5"/>
      <c r="AC285" s="0"/>
      <c r="AD285" s="0"/>
    </row>
    <row r="286" s="1" customFormat="true" ht="12.75" hidden="false" customHeight="false" outlineLevel="0" collapsed="false">
      <c r="A286" s="0"/>
      <c r="B286" s="0"/>
      <c r="C286" s="127"/>
      <c r="D286" s="127"/>
      <c r="E286" s="0"/>
      <c r="G286" s="86"/>
      <c r="H286" s="3"/>
      <c r="I286" s="3"/>
      <c r="K286" s="88"/>
      <c r="R286" s="4"/>
      <c r="X286" s="0"/>
      <c r="Y286" s="0"/>
      <c r="Z286" s="2"/>
      <c r="AA286" s="2"/>
      <c r="AB286" s="5"/>
      <c r="AC286" s="0"/>
      <c r="AD286" s="0"/>
    </row>
    <row r="287" s="1" customFormat="true" ht="12.75" hidden="false" customHeight="false" outlineLevel="0" collapsed="false">
      <c r="A287" s="0"/>
      <c r="B287" s="0"/>
      <c r="C287" s="127"/>
      <c r="D287" s="127"/>
      <c r="E287" s="0"/>
      <c r="G287" s="86"/>
      <c r="H287" s="3"/>
      <c r="I287" s="3"/>
      <c r="K287" s="88"/>
      <c r="R287" s="4"/>
      <c r="X287" s="0"/>
      <c r="Y287" s="0"/>
      <c r="Z287" s="2"/>
      <c r="AA287" s="2"/>
      <c r="AB287" s="5"/>
      <c r="AC287" s="0"/>
      <c r="AD287" s="0"/>
    </row>
    <row r="288" s="1" customFormat="true" ht="12.75" hidden="false" customHeight="false" outlineLevel="0" collapsed="false">
      <c r="A288" s="0"/>
      <c r="B288" s="0"/>
      <c r="C288" s="127"/>
      <c r="D288" s="127"/>
      <c r="E288" s="0"/>
      <c r="G288" s="86"/>
      <c r="H288" s="3"/>
      <c r="I288" s="3"/>
      <c r="K288" s="88"/>
      <c r="R288" s="4"/>
      <c r="X288" s="0"/>
      <c r="Y288" s="0"/>
      <c r="Z288" s="2"/>
      <c r="AA288" s="2"/>
      <c r="AB288" s="5"/>
      <c r="AC288" s="0"/>
      <c r="AD288" s="0"/>
    </row>
    <row r="289" s="1" customFormat="true" ht="12.75" hidden="false" customHeight="false" outlineLevel="0" collapsed="false">
      <c r="A289" s="0"/>
      <c r="B289" s="0"/>
      <c r="C289" s="127"/>
      <c r="D289" s="127"/>
      <c r="E289" s="0"/>
      <c r="G289" s="86"/>
      <c r="H289" s="3"/>
      <c r="I289" s="3"/>
      <c r="K289" s="88"/>
      <c r="R289" s="4"/>
      <c r="X289" s="0"/>
      <c r="Y289" s="0"/>
      <c r="Z289" s="2"/>
      <c r="AA289" s="2"/>
      <c r="AB289" s="5"/>
      <c r="AC289" s="0"/>
      <c r="AD289" s="0"/>
    </row>
    <row r="290" s="1" customFormat="true" ht="12.75" hidden="false" customHeight="false" outlineLevel="0" collapsed="false">
      <c r="A290" s="0"/>
      <c r="B290" s="0"/>
      <c r="C290" s="127"/>
      <c r="D290" s="127"/>
      <c r="E290" s="0"/>
      <c r="G290" s="86"/>
      <c r="H290" s="3"/>
      <c r="I290" s="3"/>
      <c r="K290" s="88"/>
      <c r="R290" s="4"/>
      <c r="X290" s="0"/>
      <c r="Y290" s="0"/>
      <c r="Z290" s="2"/>
      <c r="AA290" s="2"/>
      <c r="AB290" s="5"/>
      <c r="AC290" s="0"/>
      <c r="AD290" s="0"/>
    </row>
    <row r="291" s="1" customFormat="true" ht="12.75" hidden="false" customHeight="false" outlineLevel="0" collapsed="false">
      <c r="A291" s="0"/>
      <c r="B291" s="0"/>
      <c r="C291" s="127"/>
      <c r="D291" s="127"/>
      <c r="E291" s="0"/>
      <c r="G291" s="86"/>
      <c r="H291" s="3"/>
      <c r="I291" s="3"/>
      <c r="K291" s="88"/>
      <c r="R291" s="4"/>
      <c r="X291" s="0"/>
      <c r="Y291" s="0"/>
      <c r="Z291" s="2"/>
      <c r="AA291" s="2"/>
      <c r="AB291" s="5"/>
      <c r="AC291" s="0"/>
      <c r="AD291" s="0"/>
    </row>
    <row r="292" s="1" customFormat="true" ht="12.75" hidden="false" customHeight="false" outlineLevel="0" collapsed="false">
      <c r="A292" s="0"/>
      <c r="B292" s="0"/>
      <c r="C292" s="127"/>
      <c r="D292" s="127"/>
      <c r="E292" s="0"/>
      <c r="G292" s="86"/>
      <c r="H292" s="3"/>
      <c r="I292" s="3"/>
      <c r="K292" s="88"/>
      <c r="R292" s="4"/>
      <c r="X292" s="0"/>
      <c r="Y292" s="0"/>
      <c r="Z292" s="2"/>
      <c r="AA292" s="2"/>
      <c r="AB292" s="5"/>
      <c r="AC292" s="0"/>
      <c r="AD292" s="0"/>
    </row>
    <row r="293" s="1" customFormat="true" ht="12.75" hidden="false" customHeight="false" outlineLevel="0" collapsed="false">
      <c r="A293" s="0"/>
      <c r="B293" s="0"/>
      <c r="C293" s="127"/>
      <c r="D293" s="127"/>
      <c r="E293" s="0"/>
      <c r="G293" s="86"/>
      <c r="H293" s="3"/>
      <c r="I293" s="3"/>
      <c r="K293" s="88"/>
      <c r="R293" s="4"/>
      <c r="X293" s="0"/>
      <c r="Y293" s="0"/>
      <c r="Z293" s="2"/>
      <c r="AA293" s="2"/>
      <c r="AB293" s="5"/>
      <c r="AC293" s="0"/>
      <c r="AD293" s="0"/>
    </row>
    <row r="294" s="1" customFormat="true" ht="12.75" hidden="false" customHeight="false" outlineLevel="0" collapsed="false">
      <c r="A294" s="0"/>
      <c r="B294" s="0"/>
      <c r="C294" s="127"/>
      <c r="D294" s="127"/>
      <c r="E294" s="0"/>
      <c r="G294" s="86"/>
      <c r="H294" s="3"/>
      <c r="I294" s="3"/>
      <c r="K294" s="88"/>
      <c r="R294" s="4"/>
      <c r="X294" s="0"/>
      <c r="Y294" s="0"/>
      <c r="Z294" s="2"/>
      <c r="AA294" s="2"/>
      <c r="AB294" s="5"/>
      <c r="AC294" s="0"/>
      <c r="AD294" s="0"/>
    </row>
    <row r="295" s="1" customFormat="true" ht="12.75" hidden="false" customHeight="false" outlineLevel="0" collapsed="false">
      <c r="A295" s="0"/>
      <c r="B295" s="0"/>
      <c r="C295" s="127"/>
      <c r="D295" s="127"/>
      <c r="E295" s="0"/>
      <c r="G295" s="86"/>
      <c r="H295" s="3"/>
      <c r="I295" s="3"/>
      <c r="K295" s="88"/>
      <c r="R295" s="4"/>
      <c r="X295" s="0"/>
      <c r="Y295" s="0"/>
      <c r="Z295" s="2"/>
      <c r="AA295" s="2"/>
      <c r="AB295" s="5"/>
      <c r="AC295" s="0"/>
      <c r="AD295" s="0"/>
    </row>
    <row r="296" s="1" customFormat="true" ht="12.75" hidden="false" customHeight="false" outlineLevel="0" collapsed="false">
      <c r="A296" s="0"/>
      <c r="B296" s="0"/>
      <c r="C296" s="127"/>
      <c r="D296" s="127"/>
      <c r="E296" s="0"/>
      <c r="G296" s="86"/>
      <c r="H296" s="3"/>
      <c r="I296" s="3"/>
      <c r="K296" s="88"/>
      <c r="R296" s="4"/>
      <c r="X296" s="0"/>
      <c r="Y296" s="0"/>
      <c r="Z296" s="2"/>
      <c r="AA296" s="2"/>
      <c r="AB296" s="5"/>
      <c r="AC296" s="0"/>
      <c r="AD296" s="0"/>
    </row>
    <row r="297" s="1" customFormat="true" ht="12.75" hidden="false" customHeight="false" outlineLevel="0" collapsed="false">
      <c r="A297" s="0"/>
      <c r="B297" s="0"/>
      <c r="C297" s="127"/>
      <c r="D297" s="127"/>
      <c r="E297" s="0"/>
      <c r="G297" s="86"/>
      <c r="H297" s="3"/>
      <c r="I297" s="3"/>
      <c r="K297" s="88"/>
      <c r="R297" s="4"/>
      <c r="X297" s="0"/>
      <c r="Y297" s="0"/>
      <c r="Z297" s="2"/>
      <c r="AA297" s="2"/>
      <c r="AB297" s="5"/>
      <c r="AC297" s="0"/>
      <c r="AD297" s="0"/>
    </row>
    <row r="298" s="1" customFormat="true" ht="12.75" hidden="false" customHeight="false" outlineLevel="0" collapsed="false">
      <c r="A298" s="0"/>
      <c r="B298" s="0"/>
      <c r="C298" s="127"/>
      <c r="D298" s="127"/>
      <c r="E298" s="0"/>
      <c r="G298" s="86"/>
      <c r="H298" s="3"/>
      <c r="I298" s="3"/>
      <c r="K298" s="88"/>
      <c r="R298" s="4"/>
      <c r="X298" s="0"/>
      <c r="Y298" s="0"/>
      <c r="Z298" s="2"/>
      <c r="AA298" s="2"/>
      <c r="AB298" s="5"/>
      <c r="AC298" s="0"/>
      <c r="AD298" s="0"/>
    </row>
    <row r="299" s="1" customFormat="true" ht="12.75" hidden="false" customHeight="false" outlineLevel="0" collapsed="false">
      <c r="A299" s="0"/>
      <c r="B299" s="0"/>
      <c r="C299" s="127"/>
      <c r="D299" s="127"/>
      <c r="E299" s="0"/>
      <c r="G299" s="86"/>
      <c r="H299" s="3"/>
      <c r="I299" s="3"/>
      <c r="K299" s="88"/>
      <c r="R299" s="4"/>
      <c r="X299" s="0"/>
      <c r="Y299" s="0"/>
      <c r="Z299" s="2"/>
      <c r="AA299" s="2"/>
      <c r="AB299" s="5"/>
      <c r="AC299" s="0"/>
      <c r="AD299" s="0"/>
    </row>
    <row r="300" s="1" customFormat="true" ht="12.75" hidden="false" customHeight="false" outlineLevel="0" collapsed="false">
      <c r="A300" s="0"/>
      <c r="B300" s="0"/>
      <c r="C300" s="127"/>
      <c r="D300" s="127"/>
      <c r="E300" s="0"/>
      <c r="G300" s="86"/>
      <c r="H300" s="3"/>
      <c r="I300" s="3"/>
      <c r="K300" s="88"/>
      <c r="R300" s="4"/>
      <c r="X300" s="0"/>
      <c r="Y300" s="0"/>
      <c r="Z300" s="2"/>
      <c r="AA300" s="2"/>
      <c r="AB300" s="5"/>
      <c r="AC300" s="0"/>
      <c r="AD300" s="0"/>
    </row>
    <row r="301" s="1" customFormat="true" ht="12.75" hidden="false" customHeight="false" outlineLevel="0" collapsed="false">
      <c r="A301" s="0"/>
      <c r="B301" s="0"/>
      <c r="C301" s="127"/>
      <c r="D301" s="127"/>
      <c r="E301" s="0"/>
      <c r="G301" s="86"/>
      <c r="H301" s="3"/>
      <c r="I301" s="3"/>
      <c r="K301" s="88"/>
      <c r="R301" s="4"/>
      <c r="X301" s="0"/>
      <c r="Y301" s="0"/>
      <c r="Z301" s="2"/>
      <c r="AA301" s="2"/>
      <c r="AB301" s="5"/>
      <c r="AC301" s="0"/>
      <c r="AD301" s="0"/>
    </row>
    <row r="302" s="1" customFormat="true" ht="12.75" hidden="false" customHeight="false" outlineLevel="0" collapsed="false">
      <c r="A302" s="0"/>
      <c r="B302" s="0"/>
      <c r="C302" s="127"/>
      <c r="D302" s="127"/>
      <c r="E302" s="0"/>
      <c r="G302" s="86"/>
      <c r="H302" s="3"/>
      <c r="I302" s="3"/>
      <c r="K302" s="88"/>
      <c r="R302" s="4"/>
      <c r="X302" s="0"/>
      <c r="Y302" s="0"/>
      <c r="Z302" s="2"/>
      <c r="AA302" s="2"/>
      <c r="AB302" s="5"/>
      <c r="AC302" s="0"/>
      <c r="AD302" s="0"/>
    </row>
    <row r="303" s="1" customFormat="true" ht="12.75" hidden="false" customHeight="false" outlineLevel="0" collapsed="false">
      <c r="A303" s="0"/>
      <c r="B303" s="0"/>
      <c r="C303" s="127"/>
      <c r="D303" s="127"/>
      <c r="E303" s="0"/>
      <c r="G303" s="86"/>
      <c r="H303" s="3"/>
      <c r="I303" s="3"/>
      <c r="K303" s="88"/>
      <c r="R303" s="4"/>
      <c r="X303" s="0"/>
      <c r="Y303" s="0"/>
      <c r="Z303" s="2"/>
      <c r="AA303" s="2"/>
      <c r="AB303" s="5"/>
      <c r="AC303" s="0"/>
      <c r="AD303" s="0"/>
    </row>
    <row r="304" s="1" customFormat="true" ht="12.75" hidden="false" customHeight="false" outlineLevel="0" collapsed="false">
      <c r="A304" s="0"/>
      <c r="B304" s="0"/>
      <c r="C304" s="127"/>
      <c r="D304" s="127"/>
      <c r="E304" s="0"/>
      <c r="G304" s="86"/>
      <c r="H304" s="3"/>
      <c r="I304" s="3"/>
      <c r="K304" s="88"/>
      <c r="R304" s="4"/>
      <c r="X304" s="0"/>
      <c r="Y304" s="0"/>
      <c r="Z304" s="2"/>
      <c r="AA304" s="2"/>
      <c r="AB304" s="5"/>
      <c r="AC304" s="0"/>
      <c r="AD304" s="0"/>
    </row>
    <row r="305" s="1" customFormat="true" ht="12.75" hidden="false" customHeight="false" outlineLevel="0" collapsed="false">
      <c r="A305" s="0"/>
      <c r="B305" s="0"/>
      <c r="C305" s="127"/>
      <c r="D305" s="127"/>
      <c r="E305" s="0"/>
      <c r="G305" s="86"/>
      <c r="H305" s="3"/>
      <c r="I305" s="3"/>
      <c r="K305" s="88"/>
      <c r="R305" s="4"/>
      <c r="X305" s="0"/>
      <c r="Y305" s="0"/>
      <c r="Z305" s="2"/>
      <c r="AA305" s="2"/>
      <c r="AB305" s="5"/>
      <c r="AC305" s="0"/>
      <c r="AD305" s="0"/>
    </row>
    <row r="306" s="1" customFormat="true" ht="12.75" hidden="false" customHeight="false" outlineLevel="0" collapsed="false">
      <c r="A306" s="0"/>
      <c r="B306" s="0"/>
      <c r="C306" s="127"/>
      <c r="D306" s="127"/>
      <c r="E306" s="0"/>
      <c r="G306" s="86"/>
      <c r="H306" s="3"/>
      <c r="I306" s="3"/>
      <c r="K306" s="88"/>
      <c r="R306" s="4"/>
      <c r="X306" s="0"/>
      <c r="Y306" s="0"/>
      <c r="Z306" s="2"/>
      <c r="AA306" s="2"/>
      <c r="AB306" s="5"/>
      <c r="AC306" s="0"/>
      <c r="AD306" s="0"/>
    </row>
    <row r="307" s="1" customFormat="true" ht="12.75" hidden="false" customHeight="false" outlineLevel="0" collapsed="false">
      <c r="A307" s="0"/>
      <c r="B307" s="0"/>
      <c r="C307" s="127"/>
      <c r="D307" s="127"/>
      <c r="E307" s="0"/>
      <c r="G307" s="86"/>
      <c r="H307" s="3"/>
      <c r="I307" s="3"/>
      <c r="K307" s="88"/>
      <c r="R307" s="4"/>
      <c r="X307" s="0"/>
      <c r="Y307" s="0"/>
      <c r="Z307" s="2"/>
      <c r="AA307" s="2"/>
      <c r="AB307" s="5"/>
      <c r="AC307" s="0"/>
      <c r="AD307" s="0"/>
    </row>
    <row r="308" s="1" customFormat="true" ht="12.75" hidden="false" customHeight="false" outlineLevel="0" collapsed="false">
      <c r="A308" s="0"/>
      <c r="B308" s="0"/>
      <c r="C308" s="127"/>
      <c r="D308" s="127"/>
      <c r="E308" s="0"/>
      <c r="G308" s="86"/>
      <c r="H308" s="3"/>
      <c r="I308" s="3"/>
      <c r="K308" s="88"/>
      <c r="R308" s="4"/>
      <c r="X308" s="0"/>
      <c r="Y308" s="0"/>
      <c r="Z308" s="2"/>
      <c r="AA308" s="2"/>
      <c r="AB308" s="5"/>
      <c r="AC308" s="0"/>
      <c r="AD308" s="0"/>
    </row>
    <row r="309" s="1" customFormat="true" ht="12.75" hidden="false" customHeight="false" outlineLevel="0" collapsed="false">
      <c r="A309" s="0"/>
      <c r="B309" s="0"/>
      <c r="C309" s="127"/>
      <c r="D309" s="127"/>
      <c r="E309" s="0"/>
      <c r="G309" s="86"/>
      <c r="H309" s="3"/>
      <c r="I309" s="3"/>
      <c r="K309" s="88"/>
      <c r="R309" s="4"/>
      <c r="X309" s="0"/>
      <c r="Y309" s="0"/>
      <c r="Z309" s="2"/>
      <c r="AA309" s="2"/>
      <c r="AB309" s="5"/>
      <c r="AC309" s="0"/>
      <c r="AD309" s="0"/>
    </row>
    <row r="310" s="1" customFormat="true" ht="12.75" hidden="false" customHeight="false" outlineLevel="0" collapsed="false">
      <c r="A310" s="0"/>
      <c r="B310" s="0"/>
      <c r="C310" s="127"/>
      <c r="D310" s="127"/>
      <c r="E310" s="0"/>
      <c r="G310" s="86"/>
      <c r="H310" s="3"/>
      <c r="I310" s="3"/>
      <c r="K310" s="88"/>
      <c r="R310" s="4"/>
      <c r="X310" s="0"/>
      <c r="Y310" s="0"/>
      <c r="Z310" s="2"/>
      <c r="AA310" s="2"/>
      <c r="AB310" s="5"/>
      <c r="AC310" s="0"/>
      <c r="AD310" s="0"/>
    </row>
    <row r="311" s="1" customFormat="true" ht="12.75" hidden="false" customHeight="false" outlineLevel="0" collapsed="false">
      <c r="A311" s="0"/>
      <c r="B311" s="0"/>
      <c r="C311" s="127"/>
      <c r="D311" s="127"/>
      <c r="E311" s="0"/>
      <c r="G311" s="86"/>
      <c r="H311" s="3"/>
      <c r="I311" s="3"/>
      <c r="K311" s="88"/>
      <c r="R311" s="4"/>
      <c r="X311" s="0"/>
      <c r="Y311" s="0"/>
      <c r="Z311" s="2"/>
      <c r="AA311" s="2"/>
      <c r="AB311" s="5"/>
      <c r="AC311" s="0"/>
      <c r="AD311" s="0"/>
    </row>
    <row r="312" s="1" customFormat="true" ht="12.75" hidden="false" customHeight="false" outlineLevel="0" collapsed="false">
      <c r="A312" s="0"/>
      <c r="B312" s="0"/>
      <c r="C312" s="127"/>
      <c r="D312" s="127"/>
      <c r="E312" s="0"/>
      <c r="G312" s="86"/>
      <c r="H312" s="3"/>
      <c r="I312" s="3"/>
      <c r="K312" s="88"/>
      <c r="R312" s="4"/>
      <c r="X312" s="0"/>
      <c r="Y312" s="0"/>
      <c r="Z312" s="2"/>
      <c r="AA312" s="2"/>
      <c r="AB312" s="5"/>
      <c r="AC312" s="0"/>
      <c r="AD312" s="0"/>
    </row>
    <row r="313" s="1" customFormat="true" ht="12.75" hidden="false" customHeight="false" outlineLevel="0" collapsed="false">
      <c r="A313" s="0"/>
      <c r="B313" s="0"/>
      <c r="C313" s="127"/>
      <c r="D313" s="127"/>
      <c r="E313" s="0"/>
      <c r="G313" s="86"/>
      <c r="H313" s="3"/>
      <c r="I313" s="3"/>
      <c r="K313" s="88"/>
      <c r="R313" s="4"/>
      <c r="X313" s="0"/>
      <c r="Y313" s="0"/>
      <c r="Z313" s="2"/>
      <c r="AA313" s="2"/>
      <c r="AB313" s="5"/>
      <c r="AC313" s="0"/>
      <c r="AD313" s="0"/>
    </row>
    <row r="314" s="1" customFormat="true" ht="12.75" hidden="false" customHeight="false" outlineLevel="0" collapsed="false">
      <c r="A314" s="0"/>
      <c r="B314" s="0"/>
      <c r="C314" s="127"/>
      <c r="D314" s="127"/>
      <c r="E314" s="0"/>
      <c r="G314" s="86"/>
      <c r="H314" s="3"/>
      <c r="I314" s="3"/>
      <c r="K314" s="88"/>
      <c r="R314" s="4"/>
      <c r="X314" s="0"/>
      <c r="Y314" s="0"/>
      <c r="Z314" s="2"/>
      <c r="AA314" s="2"/>
      <c r="AB314" s="5"/>
      <c r="AC314" s="0"/>
      <c r="AD314" s="0"/>
    </row>
    <row r="315" s="1" customFormat="true" ht="12.75" hidden="false" customHeight="false" outlineLevel="0" collapsed="false">
      <c r="A315" s="0"/>
      <c r="B315" s="0"/>
      <c r="C315" s="127"/>
      <c r="D315" s="127"/>
      <c r="E315" s="0"/>
      <c r="G315" s="86"/>
      <c r="H315" s="3"/>
      <c r="I315" s="3"/>
      <c r="K315" s="88"/>
      <c r="R315" s="4"/>
      <c r="X315" s="0"/>
      <c r="Y315" s="0"/>
      <c r="Z315" s="2"/>
      <c r="AA315" s="2"/>
      <c r="AB315" s="5"/>
      <c r="AC315" s="0"/>
      <c r="AD315" s="0"/>
    </row>
    <row r="316" s="1" customFormat="true" ht="12.75" hidden="false" customHeight="false" outlineLevel="0" collapsed="false">
      <c r="A316" s="0"/>
      <c r="B316" s="0"/>
      <c r="C316" s="127"/>
      <c r="D316" s="127"/>
      <c r="E316" s="0"/>
      <c r="G316" s="128"/>
      <c r="H316" s="3"/>
      <c r="I316" s="3"/>
      <c r="K316" s="88"/>
      <c r="R316" s="4"/>
      <c r="X316" s="0"/>
      <c r="Y316" s="0"/>
      <c r="Z316" s="2"/>
      <c r="AA316" s="2"/>
      <c r="AB316" s="5"/>
      <c r="AC316" s="0"/>
      <c r="AD316" s="0"/>
    </row>
    <row r="317" s="1" customFormat="true" ht="12.75" hidden="false" customHeight="false" outlineLevel="0" collapsed="false">
      <c r="A317" s="0"/>
      <c r="B317" s="0"/>
      <c r="C317" s="127"/>
      <c r="D317" s="127"/>
      <c r="E317" s="0"/>
      <c r="G317" s="128"/>
      <c r="H317" s="3"/>
      <c r="I317" s="3"/>
      <c r="K317" s="88"/>
      <c r="R317" s="4"/>
      <c r="X317" s="0"/>
      <c r="Y317" s="0"/>
      <c r="Z317" s="2"/>
      <c r="AA317" s="2"/>
      <c r="AB317" s="5"/>
      <c r="AC317" s="0"/>
      <c r="AD317" s="0"/>
    </row>
    <row r="318" s="1" customFormat="true" ht="12.75" hidden="false" customHeight="false" outlineLevel="0" collapsed="false">
      <c r="A318" s="0"/>
      <c r="B318" s="0"/>
      <c r="C318" s="127"/>
      <c r="D318" s="127"/>
      <c r="E318" s="0"/>
      <c r="G318" s="128"/>
      <c r="H318" s="3"/>
      <c r="I318" s="3"/>
      <c r="K318" s="88"/>
      <c r="R318" s="4"/>
      <c r="X318" s="0"/>
      <c r="Y318" s="0"/>
      <c r="Z318" s="2"/>
      <c r="AA318" s="2"/>
      <c r="AB318" s="5"/>
      <c r="AC318" s="0"/>
      <c r="AD318" s="0"/>
    </row>
    <row r="319" s="1" customFormat="true" ht="12.75" hidden="false" customHeight="false" outlineLevel="0" collapsed="false">
      <c r="A319" s="0"/>
      <c r="B319" s="0"/>
      <c r="C319" s="127"/>
      <c r="D319" s="127"/>
      <c r="E319" s="0"/>
      <c r="G319" s="128"/>
      <c r="H319" s="3"/>
      <c r="I319" s="3"/>
      <c r="K319" s="88"/>
      <c r="R319" s="4"/>
      <c r="X319" s="0"/>
      <c r="Y319" s="0"/>
      <c r="Z319" s="2"/>
      <c r="AA319" s="2"/>
      <c r="AB319" s="5"/>
      <c r="AC319" s="0"/>
      <c r="AD319" s="0"/>
    </row>
    <row r="320" s="1" customFormat="true" ht="12.75" hidden="false" customHeight="false" outlineLevel="0" collapsed="false">
      <c r="A320" s="0"/>
      <c r="B320" s="0"/>
      <c r="C320" s="127"/>
      <c r="D320" s="127"/>
      <c r="E320" s="0"/>
      <c r="G320" s="128"/>
      <c r="H320" s="3"/>
      <c r="I320" s="3"/>
      <c r="K320" s="88"/>
      <c r="R320" s="4"/>
      <c r="X320" s="0"/>
      <c r="Y320" s="0"/>
      <c r="Z320" s="2"/>
      <c r="AA320" s="2"/>
      <c r="AB320" s="5"/>
      <c r="AC320" s="0"/>
      <c r="AD320" s="0"/>
    </row>
    <row r="321" s="1" customFormat="true" ht="12.75" hidden="false" customHeight="false" outlineLevel="0" collapsed="false">
      <c r="A321" s="0"/>
      <c r="B321" s="0"/>
      <c r="C321" s="127"/>
      <c r="D321" s="127"/>
      <c r="E321" s="0"/>
      <c r="G321" s="128"/>
      <c r="H321" s="3"/>
      <c r="I321" s="3"/>
      <c r="K321" s="88"/>
      <c r="R321" s="4"/>
      <c r="X321" s="0"/>
      <c r="Y321" s="0"/>
      <c r="Z321" s="2"/>
      <c r="AA321" s="2"/>
      <c r="AB321" s="5"/>
      <c r="AC321" s="0"/>
      <c r="AD321" s="0"/>
    </row>
    <row r="322" s="1" customFormat="true" ht="12.75" hidden="false" customHeight="false" outlineLevel="0" collapsed="false">
      <c r="A322" s="0"/>
      <c r="B322" s="0"/>
      <c r="C322" s="127"/>
      <c r="D322" s="127"/>
      <c r="E322" s="0"/>
      <c r="G322" s="128"/>
      <c r="H322" s="3"/>
      <c r="I322" s="3"/>
      <c r="K322" s="88"/>
      <c r="R322" s="4"/>
      <c r="X322" s="0"/>
      <c r="Y322" s="0"/>
      <c r="Z322" s="2"/>
      <c r="AA322" s="2"/>
      <c r="AB322" s="5"/>
      <c r="AC322" s="0"/>
      <c r="AD322" s="0"/>
    </row>
    <row r="323" s="1" customFormat="true" ht="12.75" hidden="false" customHeight="false" outlineLevel="0" collapsed="false">
      <c r="A323" s="0"/>
      <c r="B323" s="0"/>
      <c r="C323" s="127"/>
      <c r="D323" s="127"/>
      <c r="E323" s="0"/>
      <c r="G323" s="128"/>
      <c r="H323" s="3"/>
      <c r="I323" s="3"/>
      <c r="K323" s="88"/>
      <c r="R323" s="4"/>
      <c r="X323" s="0"/>
      <c r="Y323" s="0"/>
      <c r="Z323" s="2"/>
      <c r="AA323" s="2"/>
      <c r="AB323" s="5"/>
      <c r="AC323" s="0"/>
      <c r="AD323" s="0"/>
    </row>
    <row r="324" s="1" customFormat="true" ht="12.75" hidden="false" customHeight="false" outlineLevel="0" collapsed="false">
      <c r="A324" s="0"/>
      <c r="B324" s="0"/>
      <c r="C324" s="127"/>
      <c r="D324" s="127"/>
      <c r="E324" s="0"/>
      <c r="G324" s="128"/>
      <c r="H324" s="3"/>
      <c r="I324" s="3"/>
      <c r="K324" s="88"/>
      <c r="R324" s="4"/>
      <c r="X324" s="0"/>
      <c r="Y324" s="0"/>
      <c r="Z324" s="2"/>
      <c r="AA324" s="2"/>
      <c r="AB324" s="5"/>
      <c r="AC324" s="0"/>
      <c r="AD324" s="0"/>
    </row>
    <row r="325" s="1" customFormat="true" ht="12.75" hidden="false" customHeight="false" outlineLevel="0" collapsed="false">
      <c r="A325" s="0"/>
      <c r="B325" s="0"/>
      <c r="C325" s="127"/>
      <c r="D325" s="127"/>
      <c r="E325" s="0"/>
      <c r="G325" s="128"/>
      <c r="H325" s="3"/>
      <c r="I325" s="3"/>
      <c r="K325" s="88"/>
      <c r="R325" s="4"/>
      <c r="X325" s="0"/>
      <c r="Y325" s="0"/>
      <c r="Z325" s="2"/>
      <c r="AA325" s="2"/>
      <c r="AB325" s="5"/>
      <c r="AC325" s="0"/>
      <c r="AD325" s="0"/>
    </row>
    <row r="326" s="1" customFormat="true" ht="12.75" hidden="false" customHeight="false" outlineLevel="0" collapsed="false">
      <c r="A326" s="0"/>
      <c r="B326" s="0"/>
      <c r="C326" s="127"/>
      <c r="D326" s="127"/>
      <c r="E326" s="0"/>
      <c r="G326" s="128"/>
      <c r="H326" s="3"/>
      <c r="I326" s="3"/>
      <c r="K326" s="88"/>
      <c r="R326" s="4"/>
      <c r="X326" s="0"/>
      <c r="Y326" s="0"/>
      <c r="Z326" s="2"/>
      <c r="AA326" s="2"/>
      <c r="AB326" s="5"/>
      <c r="AC326" s="0"/>
      <c r="AD326" s="0"/>
    </row>
    <row r="327" s="1" customFormat="true" ht="12.75" hidden="false" customHeight="false" outlineLevel="0" collapsed="false">
      <c r="A327" s="0"/>
      <c r="B327" s="0"/>
      <c r="C327" s="127"/>
      <c r="D327" s="127"/>
      <c r="E327" s="0"/>
      <c r="G327" s="128"/>
      <c r="H327" s="3"/>
      <c r="I327" s="3"/>
      <c r="K327" s="88"/>
      <c r="R327" s="4"/>
      <c r="X327" s="0"/>
      <c r="Y327" s="0"/>
      <c r="Z327" s="2"/>
      <c r="AA327" s="2"/>
      <c r="AB327" s="5"/>
      <c r="AC327" s="0"/>
      <c r="AD327" s="0"/>
    </row>
    <row r="328" s="1" customFormat="true" ht="12.75" hidden="false" customHeight="false" outlineLevel="0" collapsed="false">
      <c r="A328" s="0"/>
      <c r="B328" s="0"/>
      <c r="C328" s="127"/>
      <c r="D328" s="127"/>
      <c r="E328" s="0"/>
      <c r="G328" s="128"/>
      <c r="H328" s="3"/>
      <c r="I328" s="3"/>
      <c r="K328" s="88"/>
      <c r="R328" s="4"/>
      <c r="X328" s="0"/>
      <c r="Y328" s="0"/>
      <c r="Z328" s="2"/>
      <c r="AA328" s="2"/>
      <c r="AB328" s="5"/>
      <c r="AC328" s="0"/>
      <c r="AD328" s="0"/>
    </row>
    <row r="329" s="1" customFormat="true" ht="12.75" hidden="false" customHeight="false" outlineLevel="0" collapsed="false">
      <c r="A329" s="0"/>
      <c r="B329" s="0"/>
      <c r="C329" s="127"/>
      <c r="D329" s="127"/>
      <c r="E329" s="0"/>
      <c r="G329" s="128"/>
      <c r="H329" s="3"/>
      <c r="I329" s="3"/>
      <c r="K329" s="88"/>
      <c r="R329" s="4"/>
      <c r="X329" s="0"/>
      <c r="Y329" s="0"/>
      <c r="Z329" s="2"/>
      <c r="AA329" s="2"/>
      <c r="AB329" s="5"/>
      <c r="AC329" s="0"/>
      <c r="AD329" s="0"/>
    </row>
    <row r="330" s="1" customFormat="true" ht="12.75" hidden="false" customHeight="false" outlineLevel="0" collapsed="false">
      <c r="A330" s="0"/>
      <c r="B330" s="0"/>
      <c r="C330" s="127"/>
      <c r="D330" s="127"/>
      <c r="E330" s="0"/>
      <c r="G330" s="128"/>
      <c r="H330" s="3"/>
      <c r="I330" s="3"/>
      <c r="K330" s="88"/>
      <c r="R330" s="4"/>
      <c r="X330" s="0"/>
      <c r="Y330" s="0"/>
      <c r="Z330" s="2"/>
      <c r="AA330" s="2"/>
      <c r="AB330" s="5"/>
      <c r="AC330" s="0"/>
      <c r="AD330" s="0"/>
    </row>
    <row r="331" s="1" customFormat="true" ht="12.75" hidden="false" customHeight="false" outlineLevel="0" collapsed="false">
      <c r="A331" s="0"/>
      <c r="B331" s="0"/>
      <c r="C331" s="127"/>
      <c r="D331" s="127"/>
      <c r="E331" s="0"/>
      <c r="G331" s="128"/>
      <c r="H331" s="3"/>
      <c r="I331" s="3"/>
      <c r="K331" s="88"/>
      <c r="R331" s="4"/>
      <c r="X331" s="0"/>
      <c r="Y331" s="0"/>
      <c r="Z331" s="2"/>
      <c r="AA331" s="2"/>
      <c r="AB331" s="5"/>
      <c r="AC331" s="0"/>
      <c r="AD331" s="0"/>
    </row>
    <row r="332" s="1" customFormat="true" ht="12.75" hidden="false" customHeight="false" outlineLevel="0" collapsed="false">
      <c r="A332" s="0"/>
      <c r="B332" s="0"/>
      <c r="C332" s="127"/>
      <c r="D332" s="127"/>
      <c r="E332" s="0"/>
      <c r="G332" s="128"/>
      <c r="H332" s="3"/>
      <c r="I332" s="3"/>
      <c r="K332" s="88"/>
      <c r="R332" s="4"/>
      <c r="X332" s="0"/>
      <c r="Y332" s="0"/>
      <c r="Z332" s="2"/>
      <c r="AA332" s="2"/>
      <c r="AB332" s="5"/>
      <c r="AC332" s="0"/>
      <c r="AD332" s="0"/>
    </row>
    <row r="333" s="1" customFormat="true" ht="12.75" hidden="false" customHeight="false" outlineLevel="0" collapsed="false">
      <c r="A333" s="0"/>
      <c r="B333" s="0"/>
      <c r="C333" s="127"/>
      <c r="D333" s="127"/>
      <c r="E333" s="0"/>
      <c r="G333" s="128"/>
      <c r="H333" s="3"/>
      <c r="I333" s="3"/>
      <c r="K333" s="88"/>
      <c r="R333" s="4"/>
      <c r="X333" s="0"/>
      <c r="Y333" s="0"/>
      <c r="Z333" s="2"/>
      <c r="AA333" s="2"/>
      <c r="AB333" s="5"/>
      <c r="AC333" s="0"/>
      <c r="AD333" s="0"/>
    </row>
    <row r="334" s="1" customFormat="true" ht="12.75" hidden="false" customHeight="false" outlineLevel="0" collapsed="false">
      <c r="A334" s="0"/>
      <c r="B334" s="0"/>
      <c r="C334" s="127"/>
      <c r="D334" s="127"/>
      <c r="E334" s="0"/>
      <c r="G334" s="128"/>
      <c r="H334" s="3"/>
      <c r="I334" s="3"/>
      <c r="K334" s="88"/>
      <c r="R334" s="4"/>
      <c r="X334" s="0"/>
      <c r="Y334" s="0"/>
      <c r="Z334" s="2"/>
      <c r="AA334" s="2"/>
      <c r="AB334" s="5"/>
      <c r="AC334" s="0"/>
      <c r="AD334" s="0"/>
    </row>
    <row r="335" s="1" customFormat="true" ht="12.75" hidden="false" customHeight="false" outlineLevel="0" collapsed="false">
      <c r="A335" s="0"/>
      <c r="B335" s="0"/>
      <c r="C335" s="127"/>
      <c r="D335" s="127"/>
      <c r="E335" s="0"/>
      <c r="G335" s="128"/>
      <c r="H335" s="3"/>
      <c r="I335" s="3"/>
      <c r="K335" s="88"/>
      <c r="R335" s="4"/>
      <c r="X335" s="0"/>
      <c r="Y335" s="0"/>
      <c r="Z335" s="2"/>
      <c r="AA335" s="2"/>
      <c r="AB335" s="5"/>
      <c r="AC335" s="0"/>
      <c r="AD335" s="0"/>
    </row>
    <row r="336" s="1" customFormat="true" ht="12.75" hidden="false" customHeight="false" outlineLevel="0" collapsed="false">
      <c r="A336" s="0"/>
      <c r="B336" s="0"/>
      <c r="C336" s="127"/>
      <c r="D336" s="127"/>
      <c r="E336" s="0"/>
      <c r="G336" s="128"/>
      <c r="H336" s="3"/>
      <c r="I336" s="3"/>
      <c r="K336" s="88"/>
      <c r="R336" s="4"/>
      <c r="X336" s="0"/>
      <c r="Y336" s="0"/>
      <c r="Z336" s="2"/>
      <c r="AA336" s="2"/>
      <c r="AB336" s="5"/>
      <c r="AC336" s="0"/>
      <c r="AD336" s="0"/>
    </row>
    <row r="337" s="1" customFormat="true" ht="12.75" hidden="false" customHeight="false" outlineLevel="0" collapsed="false">
      <c r="A337" s="0"/>
      <c r="B337" s="0"/>
      <c r="C337" s="127"/>
      <c r="D337" s="127"/>
      <c r="E337" s="0"/>
      <c r="G337" s="128"/>
      <c r="H337" s="3"/>
      <c r="I337" s="3"/>
      <c r="K337" s="88"/>
      <c r="R337" s="4"/>
      <c r="X337" s="0"/>
      <c r="Y337" s="0"/>
      <c r="Z337" s="2"/>
      <c r="AA337" s="2"/>
      <c r="AB337" s="5"/>
      <c r="AC337" s="0"/>
      <c r="AD337" s="0"/>
    </row>
    <row r="338" s="1" customFormat="true" ht="12.75" hidden="false" customHeight="false" outlineLevel="0" collapsed="false">
      <c r="A338" s="0"/>
      <c r="B338" s="0"/>
      <c r="C338" s="127"/>
      <c r="D338" s="127"/>
      <c r="E338" s="0"/>
      <c r="G338" s="128"/>
      <c r="H338" s="3"/>
      <c r="I338" s="3"/>
      <c r="K338" s="88"/>
      <c r="R338" s="4"/>
      <c r="X338" s="0"/>
      <c r="Y338" s="0"/>
      <c r="Z338" s="2"/>
      <c r="AA338" s="2"/>
      <c r="AB338" s="5"/>
      <c r="AC338" s="0"/>
      <c r="AD338" s="0"/>
    </row>
    <row r="339" s="1" customFormat="true" ht="12.75" hidden="false" customHeight="false" outlineLevel="0" collapsed="false">
      <c r="A339" s="0"/>
      <c r="B339" s="0"/>
      <c r="C339" s="127"/>
      <c r="D339" s="127"/>
      <c r="E339" s="0"/>
      <c r="G339" s="128"/>
      <c r="H339" s="3"/>
      <c r="I339" s="3"/>
      <c r="K339" s="88"/>
      <c r="R339" s="4"/>
      <c r="X339" s="0"/>
      <c r="Y339" s="0"/>
      <c r="Z339" s="2"/>
      <c r="AA339" s="2"/>
      <c r="AB339" s="5"/>
      <c r="AC339" s="0"/>
      <c r="AD339" s="0"/>
    </row>
    <row r="340" s="1" customFormat="true" ht="12.75" hidden="false" customHeight="false" outlineLevel="0" collapsed="false">
      <c r="A340" s="0"/>
      <c r="B340" s="0"/>
      <c r="C340" s="127"/>
      <c r="D340" s="127"/>
      <c r="E340" s="0"/>
      <c r="G340" s="128"/>
      <c r="H340" s="3"/>
      <c r="I340" s="3"/>
      <c r="K340" s="88"/>
      <c r="R340" s="4"/>
      <c r="X340" s="0"/>
      <c r="Y340" s="0"/>
      <c r="Z340" s="2"/>
      <c r="AA340" s="2"/>
      <c r="AB340" s="5"/>
      <c r="AC340" s="0"/>
      <c r="AD340" s="0"/>
    </row>
    <row r="341" s="1" customFormat="true" ht="12.75" hidden="false" customHeight="false" outlineLevel="0" collapsed="false">
      <c r="A341" s="0"/>
      <c r="B341" s="0"/>
      <c r="C341" s="127"/>
      <c r="D341" s="127"/>
      <c r="E341" s="0"/>
      <c r="G341" s="128"/>
      <c r="H341" s="3"/>
      <c r="I341" s="3"/>
      <c r="K341" s="88"/>
      <c r="R341" s="4"/>
      <c r="X341" s="0"/>
      <c r="Y341" s="0"/>
      <c r="Z341" s="2"/>
      <c r="AA341" s="2"/>
      <c r="AB341" s="5"/>
      <c r="AC341" s="0"/>
      <c r="AD341" s="0"/>
    </row>
    <row r="342" s="1" customFormat="true" ht="12.75" hidden="false" customHeight="false" outlineLevel="0" collapsed="false">
      <c r="A342" s="0"/>
      <c r="B342" s="0"/>
      <c r="C342" s="127"/>
      <c r="D342" s="127"/>
      <c r="E342" s="0"/>
      <c r="G342" s="128"/>
      <c r="H342" s="3"/>
      <c r="I342" s="3"/>
      <c r="K342" s="88"/>
      <c r="R342" s="4"/>
      <c r="X342" s="0"/>
      <c r="Y342" s="0"/>
      <c r="Z342" s="2"/>
      <c r="AA342" s="2"/>
      <c r="AB342" s="5"/>
      <c r="AC342" s="0"/>
      <c r="AD342" s="0"/>
    </row>
    <row r="343" s="1" customFormat="true" ht="12.75" hidden="false" customHeight="false" outlineLevel="0" collapsed="false">
      <c r="A343" s="0"/>
      <c r="B343" s="0"/>
      <c r="C343" s="127"/>
      <c r="D343" s="127"/>
      <c r="E343" s="0"/>
      <c r="G343" s="128"/>
      <c r="H343" s="3"/>
      <c r="I343" s="3"/>
      <c r="K343" s="88"/>
      <c r="R343" s="4"/>
      <c r="X343" s="0"/>
      <c r="Y343" s="0"/>
      <c r="Z343" s="2"/>
      <c r="AA343" s="2"/>
      <c r="AB343" s="5"/>
      <c r="AC343" s="0"/>
      <c r="AD343" s="0"/>
    </row>
    <row r="344" s="1" customFormat="true" ht="12.75" hidden="false" customHeight="false" outlineLevel="0" collapsed="false">
      <c r="A344" s="0"/>
      <c r="B344" s="0"/>
      <c r="C344" s="127"/>
      <c r="D344" s="127"/>
      <c r="E344" s="0"/>
      <c r="G344" s="128"/>
      <c r="H344" s="3"/>
      <c r="I344" s="3"/>
      <c r="K344" s="88"/>
      <c r="R344" s="4"/>
      <c r="X344" s="0"/>
      <c r="Y344" s="0"/>
      <c r="Z344" s="2"/>
      <c r="AA344" s="2"/>
      <c r="AB344" s="5"/>
      <c r="AC344" s="0"/>
      <c r="AD344" s="0"/>
    </row>
    <row r="345" s="1" customFormat="true" ht="12.75" hidden="false" customHeight="false" outlineLevel="0" collapsed="false">
      <c r="A345" s="0"/>
      <c r="B345" s="0"/>
      <c r="C345" s="127"/>
      <c r="D345" s="127"/>
      <c r="E345" s="0"/>
      <c r="G345" s="128"/>
      <c r="H345" s="3"/>
      <c r="I345" s="3"/>
      <c r="K345" s="88"/>
      <c r="R345" s="4"/>
      <c r="X345" s="0"/>
      <c r="Y345" s="0"/>
      <c r="Z345" s="2"/>
      <c r="AA345" s="2"/>
      <c r="AB345" s="5"/>
      <c r="AC345" s="0"/>
      <c r="AD345" s="0"/>
    </row>
    <row r="346" s="1" customFormat="true" ht="12.75" hidden="false" customHeight="false" outlineLevel="0" collapsed="false">
      <c r="A346" s="0"/>
      <c r="B346" s="0"/>
      <c r="C346" s="127"/>
      <c r="D346" s="127"/>
      <c r="E346" s="0"/>
      <c r="G346" s="128"/>
      <c r="H346" s="3"/>
      <c r="I346" s="3"/>
      <c r="K346" s="88"/>
      <c r="R346" s="4"/>
      <c r="X346" s="0"/>
      <c r="Y346" s="0"/>
      <c r="Z346" s="2"/>
      <c r="AA346" s="2"/>
      <c r="AB346" s="5"/>
      <c r="AC346" s="0"/>
      <c r="AD346" s="0"/>
    </row>
    <row r="347" s="1" customFormat="true" ht="12.75" hidden="false" customHeight="false" outlineLevel="0" collapsed="false">
      <c r="A347" s="0"/>
      <c r="B347" s="0"/>
      <c r="C347" s="127"/>
      <c r="D347" s="127"/>
      <c r="E347" s="0"/>
      <c r="G347" s="128"/>
      <c r="H347" s="3"/>
      <c r="I347" s="3"/>
      <c r="K347" s="88"/>
      <c r="R347" s="4"/>
      <c r="X347" s="0"/>
      <c r="Y347" s="0"/>
      <c r="Z347" s="2"/>
      <c r="AA347" s="2"/>
      <c r="AB347" s="5"/>
      <c r="AC347" s="0"/>
      <c r="AD347" s="0"/>
    </row>
    <row r="348" s="1" customFormat="true" ht="12.75" hidden="false" customHeight="false" outlineLevel="0" collapsed="false">
      <c r="A348" s="0"/>
      <c r="B348" s="0"/>
      <c r="C348" s="127"/>
      <c r="D348" s="127"/>
      <c r="E348" s="0"/>
      <c r="G348" s="128"/>
      <c r="H348" s="3"/>
      <c r="I348" s="3"/>
      <c r="K348" s="88"/>
      <c r="R348" s="4"/>
      <c r="X348" s="0"/>
      <c r="Y348" s="0"/>
      <c r="Z348" s="2"/>
      <c r="AA348" s="2"/>
      <c r="AB348" s="5"/>
      <c r="AC348" s="0"/>
      <c r="AD348" s="0"/>
    </row>
    <row r="349" s="1" customFormat="true" ht="12.75" hidden="false" customHeight="false" outlineLevel="0" collapsed="false">
      <c r="A349" s="0"/>
      <c r="B349" s="0"/>
      <c r="C349" s="127"/>
      <c r="D349" s="127"/>
      <c r="E349" s="0"/>
      <c r="G349" s="128"/>
      <c r="H349" s="3"/>
      <c r="I349" s="3"/>
      <c r="K349" s="88"/>
      <c r="R349" s="4"/>
      <c r="X349" s="0"/>
      <c r="Y349" s="0"/>
      <c r="Z349" s="2"/>
      <c r="AA349" s="2"/>
      <c r="AB349" s="5"/>
      <c r="AC349" s="0"/>
      <c r="AD349" s="0"/>
    </row>
    <row r="350" s="1" customFormat="true" ht="12.75" hidden="false" customHeight="false" outlineLevel="0" collapsed="false">
      <c r="A350" s="0"/>
      <c r="B350" s="0"/>
      <c r="C350" s="127"/>
      <c r="D350" s="127"/>
      <c r="E350" s="0"/>
      <c r="G350" s="128"/>
      <c r="H350" s="3"/>
      <c r="I350" s="3"/>
      <c r="K350" s="88"/>
      <c r="R350" s="4"/>
      <c r="X350" s="0"/>
      <c r="Y350" s="0"/>
      <c r="Z350" s="2"/>
      <c r="AA350" s="2"/>
      <c r="AB350" s="5"/>
      <c r="AC350" s="0"/>
      <c r="AD350" s="0"/>
    </row>
    <row r="351" s="1" customFormat="true" ht="12.75" hidden="false" customHeight="false" outlineLevel="0" collapsed="false">
      <c r="A351" s="0"/>
      <c r="B351" s="0"/>
      <c r="C351" s="0"/>
      <c r="D351" s="0"/>
      <c r="E351" s="0"/>
      <c r="G351" s="128"/>
      <c r="H351" s="3"/>
      <c r="I351" s="3"/>
      <c r="K351" s="88"/>
      <c r="R351" s="4"/>
      <c r="X351" s="0"/>
      <c r="Y351" s="0"/>
      <c r="Z351" s="2"/>
      <c r="AA351" s="2"/>
      <c r="AB351" s="5"/>
      <c r="AC351" s="0"/>
      <c r="AD351" s="0"/>
    </row>
    <row r="352" s="1" customFormat="true" ht="12.75" hidden="false" customHeight="false" outlineLevel="0" collapsed="false">
      <c r="A352" s="0"/>
      <c r="B352" s="0"/>
      <c r="C352" s="0"/>
      <c r="D352" s="0"/>
      <c r="E352" s="0"/>
      <c r="G352" s="128"/>
      <c r="H352" s="3"/>
      <c r="I352" s="3"/>
      <c r="K352" s="88"/>
      <c r="R352" s="4"/>
      <c r="X352" s="0"/>
      <c r="Y352" s="0"/>
      <c r="Z352" s="2"/>
      <c r="AA352" s="2"/>
      <c r="AB352" s="5"/>
      <c r="AC352" s="0"/>
      <c r="AD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G353" s="128"/>
      <c r="H353" s="3"/>
      <c r="I353" s="3"/>
      <c r="K353" s="88"/>
      <c r="R353" s="4"/>
      <c r="X353" s="0"/>
      <c r="Y353" s="0"/>
      <c r="Z353" s="2"/>
      <c r="AA353" s="2"/>
      <c r="AB353" s="5"/>
      <c r="AC353" s="0"/>
      <c r="AD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G354" s="128"/>
      <c r="H354" s="3"/>
      <c r="I354" s="3"/>
      <c r="K354" s="88"/>
      <c r="R354" s="4"/>
      <c r="X354" s="0"/>
      <c r="Y354" s="0"/>
      <c r="Z354" s="2"/>
      <c r="AA354" s="2"/>
      <c r="AB354" s="5"/>
      <c r="AC354" s="0"/>
      <c r="AD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G355" s="128"/>
      <c r="H355" s="3"/>
      <c r="I355" s="3"/>
      <c r="K355" s="88"/>
      <c r="R355" s="4"/>
      <c r="X355" s="0"/>
      <c r="Y355" s="0"/>
      <c r="Z355" s="2"/>
      <c r="AA355" s="2"/>
      <c r="AB355" s="5"/>
      <c r="AC355" s="0"/>
      <c r="AD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G356" s="128"/>
      <c r="H356" s="3"/>
      <c r="I356" s="3"/>
      <c r="K356" s="88"/>
      <c r="R356" s="4"/>
      <c r="X356" s="0"/>
      <c r="Y356" s="0"/>
      <c r="Z356" s="2"/>
      <c r="AA356" s="2"/>
      <c r="AB356" s="5"/>
      <c r="AC356" s="0"/>
      <c r="AD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G357" s="128"/>
      <c r="H357" s="3"/>
      <c r="I357" s="3"/>
      <c r="K357" s="88"/>
      <c r="R357" s="4"/>
      <c r="X357" s="0"/>
      <c r="Y357" s="0"/>
      <c r="Z357" s="2"/>
      <c r="AA357" s="2"/>
      <c r="AB357" s="5"/>
      <c r="AC357" s="0"/>
      <c r="AD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G358" s="128"/>
      <c r="H358" s="3"/>
      <c r="I358" s="3"/>
      <c r="K358" s="88"/>
      <c r="R358" s="4"/>
      <c r="X358" s="0"/>
      <c r="Y358" s="0"/>
      <c r="Z358" s="2"/>
      <c r="AA358" s="2"/>
      <c r="AB358" s="5"/>
      <c r="AC358" s="0"/>
      <c r="AD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G359" s="128"/>
      <c r="H359" s="3"/>
      <c r="I359" s="3"/>
      <c r="K359" s="88"/>
      <c r="R359" s="4"/>
      <c r="X359" s="0"/>
      <c r="Y359" s="0"/>
      <c r="Z359" s="2"/>
      <c r="AA359" s="2"/>
      <c r="AB359" s="5"/>
      <c r="AC359" s="0"/>
      <c r="AD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G360" s="128"/>
      <c r="H360" s="3"/>
      <c r="I360" s="3"/>
      <c r="K360" s="88"/>
      <c r="R360" s="4"/>
      <c r="X360" s="0"/>
      <c r="Y360" s="0"/>
      <c r="Z360" s="2"/>
      <c r="AA360" s="2"/>
      <c r="AB360" s="5"/>
      <c r="AC360" s="0"/>
      <c r="AD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G361" s="128"/>
      <c r="H361" s="3"/>
      <c r="I361" s="3"/>
      <c r="K361" s="88"/>
      <c r="R361" s="4"/>
      <c r="X361" s="0"/>
      <c r="Y361" s="0"/>
      <c r="Z361" s="2"/>
      <c r="AA361" s="2"/>
      <c r="AB361" s="5"/>
      <c r="AC361" s="0"/>
      <c r="AD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G362" s="128"/>
      <c r="H362" s="3"/>
      <c r="I362" s="3"/>
      <c r="K362" s="88"/>
      <c r="R362" s="4"/>
      <c r="X362" s="0"/>
      <c r="Y362" s="0"/>
      <c r="Z362" s="2"/>
      <c r="AA362" s="2"/>
      <c r="AB362" s="5"/>
      <c r="AC362" s="0"/>
      <c r="AD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G363" s="128"/>
      <c r="H363" s="3"/>
      <c r="I363" s="3"/>
      <c r="K363" s="88"/>
      <c r="R363" s="4"/>
      <c r="X363" s="0"/>
      <c r="Y363" s="0"/>
      <c r="Z363" s="2"/>
      <c r="AA363" s="2"/>
      <c r="AB363" s="5"/>
      <c r="AC363" s="0"/>
      <c r="AD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G364" s="128"/>
      <c r="H364" s="3"/>
      <c r="I364" s="3"/>
      <c r="K364" s="88"/>
      <c r="R364" s="4"/>
      <c r="X364" s="0"/>
      <c r="Y364" s="0"/>
      <c r="Z364" s="2"/>
      <c r="AA364" s="2"/>
      <c r="AB364" s="5"/>
      <c r="AC364" s="0"/>
      <c r="AD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G365" s="128"/>
      <c r="H365" s="3"/>
      <c r="I365" s="3"/>
      <c r="K365" s="88"/>
      <c r="R365" s="4"/>
      <c r="X365" s="0"/>
      <c r="Y365" s="0"/>
      <c r="Z365" s="2"/>
      <c r="AA365" s="2"/>
      <c r="AB365" s="5"/>
      <c r="AC365" s="0"/>
      <c r="AD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G366" s="128"/>
      <c r="H366" s="3"/>
      <c r="I366" s="3"/>
      <c r="K366" s="88"/>
      <c r="R366" s="4"/>
      <c r="X366" s="0"/>
      <c r="Y366" s="0"/>
      <c r="Z366" s="2"/>
      <c r="AA366" s="2"/>
      <c r="AB366" s="5"/>
      <c r="AC366" s="0"/>
      <c r="AD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G367" s="128"/>
      <c r="H367" s="3"/>
      <c r="I367" s="3"/>
      <c r="K367" s="88"/>
      <c r="R367" s="4"/>
      <c r="X367" s="0"/>
      <c r="Y367" s="0"/>
      <c r="Z367" s="2"/>
      <c r="AA367" s="2"/>
      <c r="AB367" s="5"/>
      <c r="AC367" s="0"/>
      <c r="AD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G368" s="128"/>
      <c r="H368" s="3"/>
      <c r="I368" s="3"/>
      <c r="K368" s="88"/>
      <c r="R368" s="4"/>
      <c r="X368" s="0"/>
      <c r="Y368" s="0"/>
      <c r="Z368" s="2"/>
      <c r="AA368" s="2"/>
      <c r="AB368" s="5"/>
      <c r="AC368" s="0"/>
      <c r="AD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G369" s="128"/>
      <c r="H369" s="3"/>
      <c r="I369" s="3"/>
      <c r="K369" s="88"/>
      <c r="R369" s="4"/>
      <c r="X369" s="0"/>
      <c r="Y369" s="0"/>
      <c r="Z369" s="2"/>
      <c r="AA369" s="2"/>
      <c r="AB369" s="5"/>
      <c r="AC369" s="0"/>
      <c r="AD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G370" s="2"/>
      <c r="H370" s="3"/>
      <c r="I370" s="3"/>
      <c r="K370" s="88"/>
      <c r="R370" s="4"/>
      <c r="X370" s="0"/>
      <c r="Y370" s="0"/>
      <c r="Z370" s="2"/>
      <c r="AA370" s="2"/>
      <c r="AB370" s="5"/>
      <c r="AC370" s="0"/>
      <c r="AD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G371" s="2"/>
      <c r="H371" s="3"/>
      <c r="I371" s="3"/>
      <c r="K371" s="88"/>
      <c r="R371" s="4"/>
      <c r="X371" s="0"/>
      <c r="Y371" s="0"/>
      <c r="Z371" s="2"/>
      <c r="AA371" s="2"/>
      <c r="AB371" s="5"/>
      <c r="AC371" s="0"/>
      <c r="AD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G372" s="2"/>
      <c r="H372" s="3"/>
      <c r="I372" s="3"/>
      <c r="K372" s="88"/>
      <c r="R372" s="4"/>
      <c r="X372" s="0"/>
      <c r="Y372" s="0"/>
      <c r="Z372" s="2"/>
      <c r="AA372" s="2"/>
      <c r="AB372" s="5"/>
      <c r="AC372" s="0"/>
      <c r="AD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G373" s="2"/>
      <c r="H373" s="3"/>
      <c r="I373" s="3"/>
      <c r="K373" s="88"/>
      <c r="R373" s="4"/>
      <c r="X373" s="0"/>
      <c r="Y373" s="0"/>
      <c r="Z373" s="2"/>
      <c r="AA373" s="2"/>
      <c r="AB373" s="5"/>
      <c r="AC373" s="0"/>
      <c r="AD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G374" s="2"/>
      <c r="H374" s="3"/>
      <c r="I374" s="3"/>
      <c r="K374" s="88"/>
      <c r="R374" s="4"/>
      <c r="X374" s="0"/>
      <c r="Y374" s="0"/>
      <c r="Z374" s="2"/>
      <c r="AA374" s="2"/>
      <c r="AB374" s="5"/>
      <c r="AC374" s="0"/>
      <c r="AD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G375" s="2"/>
      <c r="H375" s="3"/>
      <c r="I375" s="3"/>
      <c r="K375" s="88"/>
      <c r="R375" s="4"/>
      <c r="X375" s="0"/>
      <c r="Y375" s="0"/>
      <c r="Z375" s="2"/>
      <c r="AA375" s="2"/>
      <c r="AB375" s="5"/>
      <c r="AC375" s="0"/>
      <c r="AD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G376" s="2"/>
      <c r="H376" s="3"/>
      <c r="I376" s="3"/>
      <c r="K376" s="88"/>
      <c r="R376" s="4"/>
      <c r="X376" s="0"/>
      <c r="Y376" s="0"/>
      <c r="Z376" s="2"/>
      <c r="AA376" s="2"/>
      <c r="AB376" s="5"/>
      <c r="AC376" s="0"/>
      <c r="AD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G377" s="2"/>
      <c r="H377" s="3"/>
      <c r="I377" s="3"/>
      <c r="K377" s="88"/>
      <c r="R377" s="4"/>
      <c r="X377" s="0"/>
      <c r="Y377" s="0"/>
      <c r="Z377" s="2"/>
      <c r="AA377" s="2"/>
      <c r="AB377" s="5"/>
      <c r="AC377" s="0"/>
      <c r="AD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G378" s="2"/>
      <c r="H378" s="3"/>
      <c r="I378" s="3"/>
      <c r="K378" s="88"/>
      <c r="R378" s="4"/>
      <c r="X378" s="0"/>
      <c r="Y378" s="0"/>
      <c r="Z378" s="2"/>
      <c r="AA378" s="2"/>
      <c r="AB378" s="5"/>
      <c r="AC378" s="0"/>
      <c r="AD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G379" s="2"/>
      <c r="H379" s="3"/>
      <c r="I379" s="3"/>
      <c r="K379" s="88"/>
      <c r="R379" s="4"/>
      <c r="X379" s="0"/>
      <c r="Y379" s="0"/>
      <c r="Z379" s="2"/>
      <c r="AA379" s="2"/>
      <c r="AB379" s="5"/>
      <c r="AC379" s="0"/>
      <c r="AD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G380" s="2"/>
      <c r="H380" s="3"/>
      <c r="I380" s="3"/>
      <c r="K380" s="88"/>
      <c r="R380" s="4"/>
      <c r="X380" s="0"/>
      <c r="Y380" s="0"/>
      <c r="Z380" s="2"/>
      <c r="AA380" s="2"/>
      <c r="AB380" s="5"/>
      <c r="AC380" s="0"/>
      <c r="AD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G381" s="2"/>
      <c r="H381" s="3"/>
      <c r="I381" s="3"/>
      <c r="K381" s="88"/>
      <c r="R381" s="4"/>
      <c r="X381" s="0"/>
      <c r="Y381" s="0"/>
      <c r="Z381" s="2"/>
      <c r="AA381" s="2"/>
      <c r="AB381" s="5"/>
      <c r="AC381" s="0"/>
      <c r="AD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G382" s="2"/>
      <c r="H382" s="3"/>
      <c r="I382" s="3"/>
      <c r="K382" s="88"/>
      <c r="R382" s="4"/>
      <c r="X382" s="0"/>
      <c r="Y382" s="0"/>
      <c r="Z382" s="2"/>
      <c r="AA382" s="2"/>
      <c r="AB382" s="5"/>
      <c r="AC382" s="0"/>
      <c r="AD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G383" s="2"/>
      <c r="H383" s="3"/>
      <c r="I383" s="3"/>
      <c r="K383" s="88"/>
      <c r="R383" s="4"/>
      <c r="X383" s="0"/>
      <c r="Y383" s="0"/>
      <c r="Z383" s="2"/>
      <c r="AA383" s="2"/>
      <c r="AB383" s="5"/>
      <c r="AC383" s="0"/>
      <c r="AD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G384" s="2"/>
      <c r="H384" s="3"/>
      <c r="I384" s="3"/>
      <c r="K384" s="88"/>
      <c r="R384" s="4"/>
      <c r="X384" s="0"/>
      <c r="Y384" s="0"/>
      <c r="Z384" s="2"/>
      <c r="AA384" s="2"/>
      <c r="AB384" s="5"/>
      <c r="AC384" s="0"/>
      <c r="AD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G385" s="2"/>
      <c r="H385" s="3"/>
      <c r="I385" s="3"/>
      <c r="K385" s="88"/>
      <c r="R385" s="4"/>
      <c r="X385" s="0"/>
      <c r="Y385" s="0"/>
      <c r="Z385" s="2"/>
      <c r="AA385" s="2"/>
      <c r="AB385" s="5"/>
      <c r="AC385" s="0"/>
      <c r="AD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G386" s="2"/>
      <c r="H386" s="3"/>
      <c r="I386" s="3"/>
      <c r="K386" s="88"/>
      <c r="R386" s="4"/>
      <c r="X386" s="0"/>
      <c r="Y386" s="0"/>
      <c r="Z386" s="2"/>
      <c r="AA386" s="2"/>
      <c r="AB386" s="5"/>
      <c r="AC386" s="0"/>
      <c r="AD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G387" s="2"/>
      <c r="H387" s="3"/>
      <c r="I387" s="3"/>
      <c r="K387" s="88"/>
      <c r="R387" s="4"/>
      <c r="X387" s="0"/>
      <c r="Y387" s="0"/>
      <c r="Z387" s="2"/>
      <c r="AA387" s="2"/>
      <c r="AB387" s="5"/>
      <c r="AC387" s="0"/>
      <c r="AD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G388" s="2"/>
      <c r="H388" s="3"/>
      <c r="I388" s="3"/>
      <c r="K388" s="88"/>
      <c r="R388" s="4"/>
      <c r="X388" s="0"/>
      <c r="Y388" s="0"/>
      <c r="Z388" s="2"/>
      <c r="AA388" s="2"/>
      <c r="AB388" s="5"/>
      <c r="AC388" s="0"/>
      <c r="AD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G389" s="2"/>
      <c r="H389" s="3"/>
      <c r="I389" s="3"/>
      <c r="K389" s="88"/>
      <c r="R389" s="4"/>
      <c r="X389" s="0"/>
      <c r="Y389" s="0"/>
      <c r="Z389" s="2"/>
      <c r="AA389" s="2"/>
      <c r="AB389" s="5"/>
      <c r="AC389" s="0"/>
      <c r="AD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G390" s="2"/>
      <c r="H390" s="3"/>
      <c r="I390" s="3"/>
      <c r="K390" s="88"/>
      <c r="R390" s="4"/>
      <c r="X390" s="0"/>
      <c r="Y390" s="0"/>
      <c r="Z390" s="2"/>
      <c r="AA390" s="2"/>
      <c r="AB390" s="5"/>
      <c r="AC390" s="0"/>
      <c r="AD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G391" s="2"/>
      <c r="H391" s="3"/>
      <c r="I391" s="3"/>
      <c r="K391" s="88"/>
      <c r="R391" s="4"/>
      <c r="X391" s="0"/>
      <c r="Y391" s="0"/>
      <c r="Z391" s="2"/>
      <c r="AA391" s="2"/>
      <c r="AB391" s="5"/>
      <c r="AC391" s="0"/>
      <c r="AD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G392" s="2"/>
      <c r="H392" s="3"/>
      <c r="I392" s="3"/>
      <c r="K392" s="88"/>
      <c r="R392" s="4"/>
      <c r="X392" s="0"/>
      <c r="Y392" s="0"/>
      <c r="Z392" s="2"/>
      <c r="AA392" s="2"/>
      <c r="AB392" s="5"/>
      <c r="AC392" s="0"/>
      <c r="AD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G393" s="2"/>
      <c r="H393" s="3"/>
      <c r="I393" s="3"/>
      <c r="K393" s="88"/>
      <c r="R393" s="4"/>
      <c r="X393" s="0"/>
      <c r="Y393" s="0"/>
      <c r="Z393" s="2"/>
      <c r="AA393" s="2"/>
      <c r="AB393" s="5"/>
      <c r="AC393" s="0"/>
      <c r="AD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G394" s="2"/>
      <c r="H394" s="3"/>
      <c r="I394" s="3"/>
      <c r="K394" s="88"/>
      <c r="R394" s="4"/>
      <c r="X394" s="0"/>
      <c r="Y394" s="0"/>
      <c r="Z394" s="2"/>
      <c r="AA394" s="2"/>
      <c r="AB394" s="5"/>
      <c r="AC394" s="0"/>
      <c r="AD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G395" s="2"/>
      <c r="H395" s="3"/>
      <c r="I395" s="3"/>
      <c r="K395" s="88"/>
      <c r="R395" s="4"/>
      <c r="X395" s="0"/>
      <c r="Y395" s="0"/>
      <c r="Z395" s="2"/>
      <c r="AA395" s="2"/>
      <c r="AB395" s="5"/>
      <c r="AC395" s="0"/>
      <c r="AD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G396" s="2"/>
      <c r="H396" s="3"/>
      <c r="I396" s="3"/>
      <c r="K396" s="88"/>
      <c r="R396" s="4"/>
      <c r="X396" s="0"/>
      <c r="Y396" s="0"/>
      <c r="Z396" s="2"/>
      <c r="AA396" s="2"/>
      <c r="AB396" s="5"/>
      <c r="AC396" s="0"/>
      <c r="AD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G397" s="2"/>
      <c r="H397" s="3"/>
      <c r="I397" s="3"/>
      <c r="K397" s="88"/>
      <c r="R397" s="4"/>
      <c r="X397" s="0"/>
      <c r="Y397" s="0"/>
      <c r="Z397" s="2"/>
      <c r="AA397" s="2"/>
      <c r="AB397" s="5"/>
      <c r="AC397" s="0"/>
      <c r="AD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G398" s="2"/>
      <c r="H398" s="3"/>
      <c r="I398" s="3"/>
      <c r="K398" s="88"/>
      <c r="R398" s="4"/>
      <c r="X398" s="0"/>
      <c r="Y398" s="0"/>
      <c r="Z398" s="2"/>
      <c r="AA398" s="2"/>
      <c r="AB398" s="5"/>
      <c r="AC398" s="0"/>
      <c r="AD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G399" s="2"/>
      <c r="H399" s="3"/>
      <c r="I399" s="3"/>
      <c r="K399" s="88"/>
      <c r="R399" s="4"/>
      <c r="X399" s="0"/>
      <c r="Y399" s="0"/>
      <c r="Z399" s="2"/>
      <c r="AA399" s="2"/>
      <c r="AB399" s="5"/>
      <c r="AC399" s="0"/>
      <c r="AD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G400" s="2"/>
      <c r="H400" s="3"/>
      <c r="I400" s="3"/>
      <c r="K400" s="88"/>
      <c r="R400" s="4"/>
      <c r="X400" s="0"/>
      <c r="Y400" s="0"/>
      <c r="Z400" s="2"/>
      <c r="AA400" s="2"/>
      <c r="AB400" s="5"/>
      <c r="AC400" s="0"/>
      <c r="AD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G401" s="2"/>
      <c r="H401" s="3"/>
      <c r="I401" s="3"/>
      <c r="K401" s="88"/>
      <c r="R401" s="4"/>
      <c r="X401" s="0"/>
      <c r="Y401" s="0"/>
      <c r="Z401" s="2"/>
      <c r="AA401" s="2"/>
      <c r="AB401" s="5"/>
      <c r="AC401" s="0"/>
      <c r="AD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G402" s="2"/>
      <c r="H402" s="3"/>
      <c r="I402" s="3"/>
      <c r="K402" s="88"/>
      <c r="R402" s="4"/>
      <c r="X402" s="0"/>
      <c r="Y402" s="0"/>
      <c r="Z402" s="2"/>
      <c r="AA402" s="2"/>
      <c r="AB402" s="5"/>
      <c r="AC402" s="0"/>
      <c r="AD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G403" s="2"/>
      <c r="H403" s="3"/>
      <c r="I403" s="3"/>
      <c r="K403" s="88"/>
      <c r="R403" s="4"/>
      <c r="X403" s="0"/>
      <c r="Y403" s="0"/>
      <c r="Z403" s="2"/>
      <c r="AA403" s="2"/>
      <c r="AB403" s="5"/>
      <c r="AC403" s="0"/>
      <c r="AD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G404" s="2"/>
      <c r="H404" s="3"/>
      <c r="I404" s="3"/>
      <c r="K404" s="88"/>
      <c r="R404" s="4"/>
      <c r="X404" s="0"/>
      <c r="Y404" s="0"/>
      <c r="Z404" s="2"/>
      <c r="AA404" s="2"/>
      <c r="AB404" s="5"/>
      <c r="AC404" s="0"/>
      <c r="AD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G405" s="2"/>
      <c r="H405" s="3"/>
      <c r="I405" s="3"/>
      <c r="K405" s="88"/>
      <c r="R405" s="4"/>
      <c r="X405" s="0"/>
      <c r="Y405" s="0"/>
      <c r="Z405" s="2"/>
      <c r="AA405" s="2"/>
      <c r="AB405" s="5"/>
      <c r="AC405" s="0"/>
      <c r="AD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G406" s="2"/>
      <c r="H406" s="3"/>
      <c r="I406" s="3"/>
      <c r="K406" s="88"/>
      <c r="R406" s="4"/>
      <c r="X406" s="0"/>
      <c r="Y406" s="0"/>
      <c r="Z406" s="2"/>
      <c r="AA406" s="2"/>
      <c r="AB406" s="5"/>
      <c r="AC406" s="0"/>
      <c r="AD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G407" s="2"/>
      <c r="H407" s="3"/>
      <c r="I407" s="3"/>
      <c r="K407" s="88"/>
      <c r="R407" s="4"/>
      <c r="X407" s="0"/>
      <c r="Y407" s="0"/>
      <c r="Z407" s="2"/>
      <c r="AA407" s="2"/>
      <c r="AB407" s="5"/>
      <c r="AC407" s="0"/>
      <c r="AD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G408" s="2"/>
      <c r="H408" s="3"/>
      <c r="I408" s="3"/>
      <c r="K408" s="88"/>
      <c r="R408" s="4"/>
      <c r="X408" s="0"/>
      <c r="Y408" s="0"/>
      <c r="Z408" s="2"/>
      <c r="AA408" s="2"/>
      <c r="AB408" s="5"/>
      <c r="AC408" s="0"/>
      <c r="AD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G409" s="2"/>
      <c r="H409" s="3"/>
      <c r="I409" s="3"/>
      <c r="K409" s="88"/>
      <c r="R409" s="4"/>
      <c r="X409" s="0"/>
      <c r="Y409" s="0"/>
      <c r="Z409" s="2"/>
      <c r="AA409" s="2"/>
      <c r="AB409" s="5"/>
      <c r="AC409" s="0"/>
      <c r="AD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G410" s="2"/>
      <c r="H410" s="3"/>
      <c r="I410" s="3"/>
      <c r="K410" s="88"/>
      <c r="R410" s="4"/>
      <c r="X410" s="0"/>
      <c r="Y410" s="0"/>
      <c r="Z410" s="2"/>
      <c r="AA410" s="2"/>
      <c r="AB410" s="5"/>
      <c r="AC410" s="0"/>
      <c r="AD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G411" s="2"/>
      <c r="H411" s="3"/>
      <c r="I411" s="3"/>
      <c r="K411" s="88"/>
      <c r="R411" s="4"/>
      <c r="X411" s="0"/>
      <c r="Y411" s="0"/>
      <c r="Z411" s="2"/>
      <c r="AA411" s="2"/>
      <c r="AB411" s="5"/>
      <c r="AC411" s="0"/>
      <c r="AD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G412" s="2"/>
      <c r="H412" s="3"/>
      <c r="I412" s="3"/>
      <c r="K412" s="88"/>
      <c r="R412" s="4"/>
      <c r="X412" s="0"/>
      <c r="Y412" s="0"/>
      <c r="Z412" s="2"/>
      <c r="AA412" s="2"/>
      <c r="AB412" s="5"/>
      <c r="AC412" s="0"/>
      <c r="AD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G413" s="2"/>
      <c r="H413" s="3"/>
      <c r="I413" s="3"/>
      <c r="K413" s="88"/>
      <c r="R413" s="4"/>
      <c r="X413" s="0"/>
      <c r="Y413" s="0"/>
      <c r="Z413" s="2"/>
      <c r="AA413" s="2"/>
      <c r="AB413" s="5"/>
      <c r="AC413" s="0"/>
      <c r="AD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G414" s="2"/>
      <c r="H414" s="3"/>
      <c r="I414" s="3"/>
      <c r="K414" s="88"/>
      <c r="R414" s="4"/>
      <c r="X414" s="0"/>
      <c r="Y414" s="0"/>
      <c r="Z414" s="2"/>
      <c r="AA414" s="2"/>
      <c r="AB414" s="5"/>
      <c r="AC414" s="0"/>
      <c r="AD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G415" s="2"/>
      <c r="H415" s="3"/>
      <c r="I415" s="3"/>
      <c r="K415" s="88"/>
      <c r="R415" s="4"/>
      <c r="X415" s="0"/>
      <c r="Y415" s="0"/>
      <c r="Z415" s="2"/>
      <c r="AA415" s="2"/>
      <c r="AB415" s="5"/>
      <c r="AC415" s="0"/>
      <c r="AD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G416" s="2"/>
      <c r="H416" s="3"/>
      <c r="I416" s="3"/>
      <c r="K416" s="88"/>
      <c r="R416" s="4"/>
      <c r="X416" s="0"/>
      <c r="Y416" s="0"/>
      <c r="Z416" s="2"/>
      <c r="AA416" s="2"/>
      <c r="AB416" s="5"/>
      <c r="AC416" s="0"/>
      <c r="AD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G417" s="2"/>
      <c r="H417" s="3"/>
      <c r="I417" s="3"/>
      <c r="K417" s="88"/>
      <c r="R417" s="4"/>
      <c r="X417" s="0"/>
      <c r="Y417" s="0"/>
      <c r="Z417" s="2"/>
      <c r="AA417" s="2"/>
      <c r="AB417" s="5"/>
      <c r="AC417" s="0"/>
      <c r="AD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G418" s="2"/>
      <c r="H418" s="3"/>
      <c r="I418" s="3"/>
      <c r="K418" s="88"/>
      <c r="R418" s="4"/>
      <c r="X418" s="0"/>
      <c r="Y418" s="0"/>
      <c r="Z418" s="2"/>
      <c r="AA418" s="2"/>
      <c r="AB418" s="5"/>
      <c r="AC418" s="0"/>
      <c r="AD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G419" s="2"/>
      <c r="H419" s="3"/>
      <c r="I419" s="3"/>
      <c r="K419" s="88"/>
      <c r="R419" s="4"/>
      <c r="X419" s="0"/>
      <c r="Y419" s="0"/>
      <c r="Z419" s="2"/>
      <c r="AA419" s="2"/>
      <c r="AB419" s="5"/>
      <c r="AC419" s="0"/>
      <c r="AD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G420" s="2"/>
      <c r="H420" s="3"/>
      <c r="I420" s="3"/>
      <c r="K420" s="88"/>
      <c r="R420" s="4"/>
      <c r="X420" s="0"/>
      <c r="Y420" s="0"/>
      <c r="Z420" s="2"/>
      <c r="AA420" s="2"/>
      <c r="AB420" s="5"/>
      <c r="AC420" s="0"/>
      <c r="AD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G421" s="2"/>
      <c r="H421" s="3"/>
      <c r="I421" s="3"/>
      <c r="K421" s="88"/>
      <c r="R421" s="4"/>
      <c r="X421" s="0"/>
      <c r="Y421" s="0"/>
      <c r="Z421" s="2"/>
      <c r="AA421" s="2"/>
      <c r="AB421" s="5"/>
      <c r="AC421" s="0"/>
      <c r="AD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G422" s="2"/>
      <c r="H422" s="3"/>
      <c r="I422" s="3"/>
      <c r="K422" s="88"/>
      <c r="R422" s="4"/>
      <c r="X422" s="0"/>
      <c r="Y422" s="0"/>
      <c r="Z422" s="2"/>
      <c r="AA422" s="2"/>
      <c r="AB422" s="5"/>
      <c r="AC422" s="0"/>
      <c r="AD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G423" s="2"/>
      <c r="H423" s="3"/>
      <c r="I423" s="3"/>
      <c r="K423" s="88"/>
      <c r="R423" s="4"/>
      <c r="X423" s="0"/>
      <c r="Y423" s="0"/>
      <c r="Z423" s="2"/>
      <c r="AA423" s="2"/>
      <c r="AB423" s="5"/>
      <c r="AC423" s="0"/>
      <c r="AD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G424" s="2"/>
      <c r="H424" s="3"/>
      <c r="I424" s="3"/>
      <c r="K424" s="88"/>
      <c r="R424" s="4"/>
      <c r="X424" s="0"/>
      <c r="Y424" s="0"/>
      <c r="Z424" s="2"/>
      <c r="AA424" s="2"/>
      <c r="AB424" s="5"/>
      <c r="AC424" s="0"/>
      <c r="AD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G425" s="2"/>
      <c r="H425" s="3"/>
      <c r="I425" s="3"/>
      <c r="K425" s="88"/>
      <c r="R425" s="4"/>
      <c r="X425" s="0"/>
      <c r="Y425" s="0"/>
      <c r="Z425" s="2"/>
      <c r="AA425" s="2"/>
      <c r="AB425" s="5"/>
      <c r="AC425" s="0"/>
      <c r="AD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G426" s="2"/>
      <c r="H426" s="3"/>
      <c r="I426" s="3"/>
      <c r="K426" s="88"/>
      <c r="R426" s="4"/>
      <c r="X426" s="0"/>
      <c r="Y426" s="0"/>
      <c r="Z426" s="2"/>
      <c r="AA426" s="2"/>
      <c r="AB426" s="5"/>
      <c r="AC426" s="0"/>
      <c r="AD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G427" s="2"/>
      <c r="H427" s="3"/>
      <c r="I427" s="3"/>
      <c r="K427" s="88"/>
      <c r="R427" s="4"/>
      <c r="X427" s="0"/>
      <c r="Y427" s="0"/>
      <c r="Z427" s="2"/>
      <c r="AA427" s="2"/>
      <c r="AB427" s="5"/>
      <c r="AC427" s="0"/>
      <c r="AD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G428" s="2"/>
      <c r="H428" s="3"/>
      <c r="I428" s="3"/>
      <c r="K428" s="88"/>
      <c r="R428" s="4"/>
      <c r="X428" s="0"/>
      <c r="Y428" s="0"/>
      <c r="Z428" s="2"/>
      <c r="AA428" s="2"/>
      <c r="AB428" s="5"/>
      <c r="AC428" s="0"/>
      <c r="AD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G429" s="2"/>
      <c r="H429" s="3"/>
      <c r="I429" s="3"/>
      <c r="K429" s="88"/>
      <c r="R429" s="4"/>
      <c r="X429" s="0"/>
      <c r="Y429" s="0"/>
      <c r="Z429" s="2"/>
      <c r="AA429" s="2"/>
      <c r="AB429" s="5"/>
      <c r="AC429" s="0"/>
      <c r="AD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G430" s="2"/>
      <c r="H430" s="3"/>
      <c r="I430" s="3"/>
      <c r="K430" s="129"/>
      <c r="R430" s="4"/>
      <c r="X430" s="0"/>
      <c r="Y430" s="0"/>
      <c r="Z430" s="2"/>
      <c r="AA430" s="2"/>
      <c r="AB430" s="5"/>
      <c r="AC430" s="0"/>
      <c r="AD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G431" s="2"/>
      <c r="H431" s="3"/>
      <c r="I431" s="3"/>
      <c r="K431" s="129"/>
      <c r="R431" s="4"/>
      <c r="X431" s="0"/>
      <c r="Y431" s="0"/>
      <c r="Z431" s="2"/>
      <c r="AA431" s="2"/>
      <c r="AB431" s="5"/>
      <c r="AC431" s="0"/>
      <c r="AD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G432" s="2"/>
      <c r="H432" s="3"/>
      <c r="I432" s="3"/>
      <c r="K432" s="129"/>
      <c r="R432" s="4"/>
      <c r="X432" s="0"/>
      <c r="Y432" s="0"/>
      <c r="Z432" s="2"/>
      <c r="AA432" s="2"/>
      <c r="AB432" s="5"/>
      <c r="AC432" s="0"/>
      <c r="AD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G433" s="2"/>
      <c r="H433" s="3"/>
      <c r="I433" s="3"/>
      <c r="K433" s="129"/>
      <c r="R433" s="4"/>
      <c r="X433" s="0"/>
      <c r="Y433" s="0"/>
      <c r="Z433" s="2"/>
      <c r="AA433" s="2"/>
      <c r="AB433" s="5"/>
      <c r="AC433" s="0"/>
      <c r="AD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G434" s="2"/>
      <c r="H434" s="3"/>
      <c r="I434" s="3"/>
      <c r="K434" s="129"/>
      <c r="R434" s="4"/>
      <c r="X434" s="0"/>
      <c r="Y434" s="0"/>
      <c r="Z434" s="2"/>
      <c r="AA434" s="2"/>
      <c r="AB434" s="5"/>
      <c r="AC434" s="0"/>
      <c r="AD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G435" s="2"/>
      <c r="H435" s="3"/>
      <c r="I435" s="3"/>
      <c r="K435" s="129"/>
      <c r="R435" s="4"/>
      <c r="X435" s="0"/>
      <c r="Y435" s="0"/>
      <c r="Z435" s="2"/>
      <c r="AA435" s="2"/>
      <c r="AB435" s="5"/>
      <c r="AC435" s="0"/>
      <c r="AD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G436" s="2"/>
      <c r="H436" s="3"/>
      <c r="I436" s="3"/>
      <c r="K436" s="129"/>
      <c r="R436" s="4"/>
      <c r="X436" s="0"/>
      <c r="Y436" s="0"/>
      <c r="Z436" s="2"/>
      <c r="AA436" s="2"/>
      <c r="AB436" s="5"/>
      <c r="AC436" s="0"/>
      <c r="AD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G437" s="2"/>
      <c r="H437" s="3"/>
      <c r="I437" s="3"/>
      <c r="K437" s="129"/>
      <c r="R437" s="4"/>
      <c r="X437" s="0"/>
      <c r="Y437" s="0"/>
      <c r="Z437" s="2"/>
      <c r="AA437" s="2"/>
      <c r="AB437" s="5"/>
      <c r="AC437" s="0"/>
      <c r="AD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G438" s="2"/>
      <c r="H438" s="3"/>
      <c r="I438" s="3"/>
      <c r="K438" s="129"/>
      <c r="R438" s="4"/>
      <c r="X438" s="0"/>
      <c r="Y438" s="0"/>
      <c r="Z438" s="2"/>
      <c r="AA438" s="2"/>
      <c r="AB438" s="5"/>
      <c r="AC438" s="0"/>
      <c r="AD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G439" s="2"/>
      <c r="H439" s="3"/>
      <c r="I439" s="3"/>
      <c r="K439" s="129"/>
      <c r="R439" s="4"/>
      <c r="X439" s="0"/>
      <c r="Y439" s="0"/>
      <c r="Z439" s="2"/>
      <c r="AA439" s="2"/>
      <c r="AB439" s="5"/>
      <c r="AC439" s="0"/>
      <c r="AD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G440" s="2"/>
      <c r="H440" s="3"/>
      <c r="I440" s="3"/>
      <c r="K440" s="129"/>
      <c r="R440" s="4"/>
      <c r="X440" s="0"/>
      <c r="Y440" s="0"/>
      <c r="Z440" s="2"/>
      <c r="AA440" s="2"/>
      <c r="AB440" s="5"/>
      <c r="AC440" s="0"/>
      <c r="AD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G441" s="2"/>
      <c r="H441" s="3"/>
      <c r="I441" s="3"/>
      <c r="K441" s="129"/>
      <c r="R441" s="4"/>
      <c r="X441" s="0"/>
      <c r="Y441" s="0"/>
      <c r="Z441" s="2"/>
      <c r="AA441" s="2"/>
      <c r="AB441" s="5"/>
      <c r="AC441" s="0"/>
      <c r="AD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G442" s="2"/>
      <c r="H442" s="3"/>
      <c r="I442" s="3"/>
      <c r="K442" s="129"/>
      <c r="R442" s="4"/>
      <c r="X442" s="0"/>
      <c r="Y442" s="0"/>
      <c r="Z442" s="2"/>
      <c r="AA442" s="2"/>
      <c r="AB442" s="5"/>
      <c r="AC442" s="0"/>
      <c r="AD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G443" s="2"/>
      <c r="H443" s="3"/>
      <c r="I443" s="3"/>
      <c r="K443" s="129"/>
      <c r="R443" s="4"/>
      <c r="X443" s="0"/>
      <c r="Y443" s="0"/>
      <c r="Z443" s="2"/>
      <c r="AA443" s="2"/>
      <c r="AB443" s="5"/>
      <c r="AC443" s="0"/>
      <c r="AD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G444" s="2"/>
      <c r="H444" s="3"/>
      <c r="I444" s="3"/>
      <c r="K444" s="129"/>
      <c r="R444" s="4"/>
      <c r="X444" s="0"/>
      <c r="Y444" s="0"/>
      <c r="Z444" s="2"/>
      <c r="AA444" s="2"/>
      <c r="AB444" s="5"/>
      <c r="AC444" s="0"/>
      <c r="AD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G445" s="2"/>
      <c r="H445" s="3"/>
      <c r="I445" s="3"/>
      <c r="K445" s="129"/>
      <c r="R445" s="4"/>
      <c r="X445" s="0"/>
      <c r="Y445" s="0"/>
      <c r="Z445" s="2"/>
      <c r="AA445" s="2"/>
      <c r="AB445" s="5"/>
      <c r="AC445" s="0"/>
      <c r="AD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G446" s="2"/>
      <c r="H446" s="3"/>
      <c r="I446" s="3"/>
      <c r="K446" s="129"/>
      <c r="R446" s="4"/>
      <c r="X446" s="0"/>
      <c r="Y446" s="0"/>
      <c r="Z446" s="2"/>
      <c r="AA446" s="2"/>
      <c r="AB446" s="5"/>
      <c r="AC446" s="0"/>
      <c r="AD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G447" s="2"/>
      <c r="H447" s="3"/>
      <c r="I447" s="3"/>
      <c r="K447" s="129"/>
      <c r="R447" s="4"/>
      <c r="X447" s="0"/>
      <c r="Y447" s="0"/>
      <c r="Z447" s="2"/>
      <c r="AA447" s="2"/>
      <c r="AB447" s="5"/>
      <c r="AC447" s="0"/>
      <c r="AD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G448" s="2"/>
      <c r="H448" s="3"/>
      <c r="I448" s="3"/>
      <c r="K448" s="129"/>
      <c r="R448" s="4"/>
      <c r="X448" s="0"/>
      <c r="Y448" s="0"/>
      <c r="Z448" s="2"/>
      <c r="AA448" s="2"/>
      <c r="AB448" s="5"/>
      <c r="AC448" s="0"/>
      <c r="AD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G449" s="2"/>
      <c r="H449" s="3"/>
      <c r="I449" s="3"/>
      <c r="K449" s="129"/>
      <c r="R449" s="4"/>
      <c r="X449" s="0"/>
      <c r="Y449" s="0"/>
      <c r="Z449" s="2"/>
      <c r="AA449" s="2"/>
      <c r="AB449" s="5"/>
      <c r="AC449" s="0"/>
      <c r="AD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G450" s="2"/>
      <c r="H450" s="3"/>
      <c r="I450" s="3"/>
      <c r="K450" s="129"/>
      <c r="R450" s="4"/>
      <c r="X450" s="0"/>
      <c r="Y450" s="0"/>
      <c r="Z450" s="2"/>
      <c r="AA450" s="2"/>
      <c r="AB450" s="5"/>
      <c r="AC450" s="0"/>
      <c r="AD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G451" s="2"/>
      <c r="H451" s="3"/>
      <c r="I451" s="3"/>
      <c r="K451" s="129"/>
      <c r="R451" s="4"/>
      <c r="X451" s="0"/>
      <c r="Y451" s="0"/>
      <c r="Z451" s="2"/>
      <c r="AA451" s="2"/>
      <c r="AB451" s="5"/>
      <c r="AC451" s="0"/>
      <c r="AD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G452" s="2"/>
      <c r="H452" s="3"/>
      <c r="I452" s="3"/>
      <c r="K452" s="129"/>
      <c r="R452" s="4"/>
      <c r="X452" s="0"/>
      <c r="Y452" s="0"/>
      <c r="Z452" s="2"/>
      <c r="AA452" s="2"/>
      <c r="AB452" s="5"/>
      <c r="AC452" s="0"/>
      <c r="AD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G453" s="2"/>
      <c r="H453" s="3"/>
      <c r="I453" s="3"/>
      <c r="K453" s="129"/>
      <c r="R453" s="4"/>
      <c r="X453" s="0"/>
      <c r="Y453" s="0"/>
      <c r="Z453" s="2"/>
      <c r="AA453" s="2"/>
      <c r="AB453" s="5"/>
      <c r="AC453" s="0"/>
      <c r="AD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G454" s="2"/>
      <c r="H454" s="3"/>
      <c r="I454" s="3"/>
      <c r="K454" s="129"/>
      <c r="R454" s="4"/>
      <c r="X454" s="0"/>
      <c r="Y454" s="0"/>
      <c r="Z454" s="2"/>
      <c r="AA454" s="2"/>
      <c r="AB454" s="5"/>
      <c r="AC454" s="0"/>
      <c r="AD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G455" s="2"/>
      <c r="H455" s="3"/>
      <c r="I455" s="3"/>
      <c r="K455" s="129"/>
      <c r="R455" s="4"/>
      <c r="X455" s="0"/>
      <c r="Y455" s="0"/>
      <c r="Z455" s="2"/>
      <c r="AA455" s="2"/>
      <c r="AB455" s="5"/>
      <c r="AC455" s="0"/>
      <c r="AD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G456" s="2"/>
      <c r="H456" s="3"/>
      <c r="I456" s="3"/>
      <c r="K456" s="129"/>
      <c r="R456" s="4"/>
      <c r="X456" s="0"/>
      <c r="Y456" s="0"/>
      <c r="Z456" s="2"/>
      <c r="AA456" s="2"/>
      <c r="AB456" s="5"/>
      <c r="AC456" s="0"/>
      <c r="AD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G457" s="2"/>
      <c r="H457" s="3"/>
      <c r="I457" s="3"/>
      <c r="K457" s="129"/>
      <c r="R457" s="4"/>
      <c r="X457" s="0"/>
      <c r="Y457" s="0"/>
      <c r="Z457" s="2"/>
      <c r="AA457" s="2"/>
      <c r="AB457" s="5"/>
      <c r="AC457" s="0"/>
      <c r="AD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G458" s="2"/>
      <c r="H458" s="3"/>
      <c r="I458" s="3"/>
      <c r="K458" s="129"/>
      <c r="R458" s="4"/>
      <c r="X458" s="0"/>
      <c r="Y458" s="0"/>
      <c r="Z458" s="2"/>
      <c r="AA458" s="2"/>
      <c r="AB458" s="5"/>
      <c r="AC458" s="0"/>
      <c r="AD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G459" s="2"/>
      <c r="H459" s="3"/>
      <c r="I459" s="3"/>
      <c r="K459" s="129"/>
      <c r="R459" s="4"/>
      <c r="X459" s="0"/>
      <c r="Y459" s="0"/>
      <c r="Z459" s="2"/>
      <c r="AA459" s="2"/>
      <c r="AB459" s="5"/>
      <c r="AC459" s="0"/>
      <c r="AD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G460" s="2"/>
      <c r="H460" s="3"/>
      <c r="I460" s="3"/>
      <c r="K460" s="129"/>
      <c r="R460" s="4"/>
      <c r="X460" s="0"/>
      <c r="Y460" s="0"/>
      <c r="Z460" s="2"/>
      <c r="AA460" s="2"/>
      <c r="AB460" s="5"/>
      <c r="AC460" s="0"/>
      <c r="AD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G461" s="2"/>
      <c r="H461" s="3"/>
      <c r="I461" s="3"/>
      <c r="K461" s="129"/>
      <c r="R461" s="4"/>
      <c r="X461" s="0"/>
      <c r="Y461" s="0"/>
      <c r="Z461" s="2"/>
      <c r="AA461" s="2"/>
      <c r="AB461" s="5"/>
      <c r="AC461" s="0"/>
      <c r="AD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G462" s="2"/>
      <c r="H462" s="3"/>
      <c r="I462" s="3"/>
      <c r="K462" s="129"/>
      <c r="R462" s="4"/>
      <c r="X462" s="0"/>
      <c r="Y462" s="0"/>
      <c r="Z462" s="2"/>
      <c r="AA462" s="2"/>
      <c r="AB462" s="5"/>
      <c r="AC462" s="0"/>
      <c r="AD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G463" s="2"/>
      <c r="H463" s="3"/>
      <c r="I463" s="3"/>
      <c r="K463" s="129"/>
      <c r="R463" s="4"/>
      <c r="X463" s="0"/>
      <c r="Y463" s="0"/>
      <c r="Z463" s="2"/>
      <c r="AA463" s="2"/>
      <c r="AB463" s="5"/>
      <c r="AC463" s="0"/>
      <c r="AD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G464" s="2"/>
      <c r="H464" s="3"/>
      <c r="I464" s="3"/>
      <c r="K464" s="129"/>
      <c r="R464" s="4"/>
      <c r="X464" s="0"/>
      <c r="Y464" s="0"/>
      <c r="Z464" s="2"/>
      <c r="AA464" s="2"/>
      <c r="AB464" s="5"/>
      <c r="AC464" s="0"/>
      <c r="AD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G465" s="2"/>
      <c r="H465" s="3"/>
      <c r="I465" s="3"/>
      <c r="K465" s="129"/>
      <c r="R465" s="4"/>
      <c r="X465" s="0"/>
      <c r="Y465" s="0"/>
      <c r="Z465" s="2"/>
      <c r="AA465" s="2"/>
      <c r="AB465" s="5"/>
      <c r="AC465" s="0"/>
      <c r="AD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G466" s="2"/>
      <c r="H466" s="3"/>
      <c r="I466" s="3"/>
      <c r="K466" s="129"/>
      <c r="R466" s="4"/>
      <c r="X466" s="0"/>
      <c r="Y466" s="0"/>
      <c r="Z466" s="2"/>
      <c r="AA466" s="2"/>
      <c r="AB466" s="5"/>
      <c r="AC466" s="0"/>
      <c r="AD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G467" s="2"/>
      <c r="H467" s="3"/>
      <c r="I467" s="3"/>
      <c r="K467" s="129"/>
      <c r="R467" s="4"/>
      <c r="X467" s="0"/>
      <c r="Y467" s="0"/>
      <c r="Z467" s="2"/>
      <c r="AA467" s="2"/>
      <c r="AB467" s="5"/>
      <c r="AC467" s="0"/>
      <c r="AD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G468" s="2"/>
      <c r="H468" s="3"/>
      <c r="I468" s="3"/>
      <c r="K468" s="129"/>
      <c r="R468" s="4"/>
      <c r="X468" s="0"/>
      <c r="Y468" s="0"/>
      <c r="Z468" s="2"/>
      <c r="AA468" s="2"/>
      <c r="AB468" s="5"/>
      <c r="AC468" s="0"/>
      <c r="AD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G469" s="2"/>
      <c r="H469" s="3"/>
      <c r="I469" s="3"/>
      <c r="K469" s="129"/>
      <c r="R469" s="4"/>
      <c r="X469" s="0"/>
      <c r="Y469" s="0"/>
      <c r="Z469" s="2"/>
      <c r="AA469" s="2"/>
      <c r="AB469" s="5"/>
      <c r="AC469" s="0"/>
      <c r="AD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G470" s="2"/>
      <c r="H470" s="3"/>
      <c r="I470" s="3"/>
      <c r="K470" s="129"/>
      <c r="R470" s="4"/>
      <c r="X470" s="0"/>
      <c r="Y470" s="0"/>
      <c r="Z470" s="2"/>
      <c r="AA470" s="2"/>
      <c r="AB470" s="5"/>
      <c r="AC470" s="0"/>
      <c r="AD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G471" s="2"/>
      <c r="H471" s="3"/>
      <c r="I471" s="3"/>
      <c r="K471" s="129"/>
      <c r="R471" s="4"/>
      <c r="X471" s="0"/>
      <c r="Y471" s="0"/>
      <c r="Z471" s="2"/>
      <c r="AA471" s="2"/>
      <c r="AB471" s="5"/>
      <c r="AC471" s="0"/>
      <c r="AD471" s="0"/>
    </row>
  </sheetData>
  <mergeCells count="98">
    <mergeCell ref="A2:AC2"/>
    <mergeCell ref="A3:AC3"/>
    <mergeCell ref="A4:AC4"/>
    <mergeCell ref="A6:AC6"/>
    <mergeCell ref="T7:AC7"/>
    <mergeCell ref="T8:AC8"/>
    <mergeCell ref="A9:AC9"/>
    <mergeCell ref="A10:AC10"/>
    <mergeCell ref="A11:AC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Q13"/>
    <mergeCell ref="R13:W13"/>
    <mergeCell ref="X13:Z13"/>
    <mergeCell ref="AA13:AA14"/>
    <mergeCell ref="AB13:AB14"/>
    <mergeCell ref="AC13:AC14"/>
    <mergeCell ref="L25:AB25"/>
    <mergeCell ref="L26:AB26"/>
    <mergeCell ref="C29:I29"/>
    <mergeCell ref="F31:H31"/>
    <mergeCell ref="F32:H32"/>
    <mergeCell ref="F33:H33"/>
    <mergeCell ref="C34:AC34"/>
    <mergeCell ref="C35:AC35"/>
    <mergeCell ref="A36:D36"/>
    <mergeCell ref="F36:G36"/>
    <mergeCell ref="J36:P36"/>
    <mergeCell ref="Q36:V36"/>
    <mergeCell ref="W36:AA36"/>
    <mergeCell ref="AB36:AC36"/>
    <mergeCell ref="A37:D37"/>
    <mergeCell ref="F37:G37"/>
    <mergeCell ref="J37:P37"/>
    <mergeCell ref="Q37:V37"/>
    <mergeCell ref="W37:AA37"/>
    <mergeCell ref="AB37:AC37"/>
    <mergeCell ref="A38:D38"/>
    <mergeCell ref="F38:G38"/>
    <mergeCell ref="J38:P38"/>
    <mergeCell ref="Q38:V38"/>
    <mergeCell ref="W38:AA38"/>
    <mergeCell ref="AB38:AC38"/>
    <mergeCell ref="A39:D39"/>
    <mergeCell ref="F39:G39"/>
    <mergeCell ref="J39:P39"/>
    <mergeCell ref="Q39:V39"/>
    <mergeCell ref="W39:AA39"/>
    <mergeCell ref="AB39:AC39"/>
    <mergeCell ref="A40:D40"/>
    <mergeCell ref="F40:G40"/>
    <mergeCell ref="J40:P40"/>
    <mergeCell ref="Q40:V40"/>
    <mergeCell ref="W40:AA40"/>
    <mergeCell ref="AB40:AC40"/>
    <mergeCell ref="J41:P41"/>
    <mergeCell ref="Q41:V41"/>
    <mergeCell ref="W41:AA41"/>
    <mergeCell ref="AB41:AC41"/>
    <mergeCell ref="J42:P42"/>
    <mergeCell ref="Q42:V42"/>
    <mergeCell ref="W42:AA42"/>
    <mergeCell ref="AB42:AC42"/>
    <mergeCell ref="J43:P43"/>
    <mergeCell ref="Q43:V43"/>
    <mergeCell ref="W43:AA43"/>
    <mergeCell ref="AB43:AC43"/>
    <mergeCell ref="R45:S45"/>
    <mergeCell ref="T45:U45"/>
    <mergeCell ref="X45:Z45"/>
    <mergeCell ref="A46:C46"/>
    <mergeCell ref="D46:E46"/>
    <mergeCell ref="F46:H46"/>
    <mergeCell ref="K46:N46"/>
    <mergeCell ref="S46:Z46"/>
    <mergeCell ref="D47:E47"/>
    <mergeCell ref="F47:H47"/>
    <mergeCell ref="M47:N47"/>
    <mergeCell ref="R48:S48"/>
    <mergeCell ref="T48:U48"/>
    <mergeCell ref="X48:Z48"/>
    <mergeCell ref="A49:C49"/>
    <mergeCell ref="D49:E49"/>
    <mergeCell ref="F49:H49"/>
    <mergeCell ref="K49:N49"/>
    <mergeCell ref="S49:Z49"/>
    <mergeCell ref="D50:E50"/>
    <mergeCell ref="F50:H50"/>
    <mergeCell ref="M50:N50"/>
    <mergeCell ref="T51:V51"/>
  </mergeCells>
  <conditionalFormatting sqref="D15:D18">
    <cfRule type="expression" priority="2" aboveAverage="0" equalAverage="0" bottom="0" percent="0" rank="0" text="" dxfId="6">
      <formula>AND((#REF!),#REF!,#REF!)</formula>
    </cfRule>
  </conditionalFormatting>
  <conditionalFormatting sqref="D16 D21:D26">
    <cfRule type="expression" priority="3" aboveAverage="0" equalAverage="0" bottom="0" percent="0" rank="0" text="" dxfId="7">
      <formula>AND(('[1]Старт лист 13-17'!$T$3860),'[1]Старт лист 13-17'!$A$1,'[1]Старт лист 13-17'!$A$1)</formula>
    </cfRule>
  </conditionalFormatting>
  <printOptions headings="false" gridLines="false" gridLinesSet="true" horizontalCentered="true" verticalCentered="false"/>
  <pageMargins left="0.315277777777778" right="0.315277777777778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5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8"/>
    <col collapsed="false" customWidth="true" hidden="false" outlineLevel="0" max="3" min="3" style="0" width="23.41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1" width="13.41"/>
    <col collapsed="false" customWidth="true" hidden="false" outlineLevel="0" max="7" min="7" style="2" width="8.56"/>
    <col collapsed="false" customWidth="true" hidden="false" outlineLevel="0" max="8" min="8" style="3" width="34.85"/>
    <col collapsed="false" customWidth="true" hidden="false" outlineLevel="0" max="9" min="9" style="3" width="18.56"/>
    <col collapsed="false" customWidth="true" hidden="false" outlineLevel="0" max="10" min="10" style="1" width="13.7"/>
    <col collapsed="false" customWidth="true" hidden="false" outlineLevel="0" max="11" min="11" style="1" width="7.28"/>
    <col collapsed="false" customWidth="true" hidden="false" outlineLevel="0" max="14" min="12" style="1" width="5.85"/>
    <col collapsed="false" customWidth="true" hidden="false" outlineLevel="0" max="17" min="15" style="1" width="6.7"/>
    <col collapsed="false" customWidth="true" hidden="false" outlineLevel="0" max="18" min="18" style="4" width="5.85"/>
    <col collapsed="false" customWidth="true" hidden="false" outlineLevel="0" max="20" min="19" style="1" width="5.85"/>
    <col collapsed="false" customWidth="true" hidden="false" outlineLevel="0" max="23" min="21" style="1" width="6.7"/>
    <col collapsed="false" customWidth="true" hidden="false" outlineLevel="0" max="24" min="24" style="0" width="6.28"/>
    <col collapsed="false" customWidth="true" hidden="false" outlineLevel="0" max="25" min="25" style="0" width="6.99"/>
    <col collapsed="false" customWidth="true" hidden="false" outlineLevel="0" max="27" min="26" style="2" width="6.41"/>
    <col collapsed="false" customWidth="true" hidden="false" outlineLevel="0" max="28" min="28" style="5" width="8.41"/>
    <col collapsed="false" customWidth="true" hidden="false" outlineLevel="0" max="29" min="29" style="0" width="19.7"/>
  </cols>
  <sheetData>
    <row r="1" customFormat="false" ht="8.1" hidden="false" customHeight="true" outlineLevel="0" collapsed="false"/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30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35.2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4.25" hidden="false" customHeight="false" outlineLevel="0" collapsed="false">
      <c r="D7" s="11" t="n">
        <v>44191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 t="s">
        <v>4</v>
      </c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4.25" hidden="false" customHeight="false" outlineLevel="0" collapsed="false">
      <c r="D8" s="15" t="s">
        <v>5</v>
      </c>
      <c r="E8" s="16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6" t="s">
        <v>6</v>
      </c>
      <c r="U8" s="16"/>
      <c r="V8" s="16"/>
      <c r="W8" s="16"/>
      <c r="X8" s="16"/>
      <c r="Y8" s="16"/>
      <c r="Z8" s="16"/>
      <c r="AA8" s="16"/>
      <c r="AB8" s="16"/>
      <c r="AC8" s="16"/>
    </row>
    <row r="9" s="18" customFormat="true" ht="30" hidden="false" customHeight="false" outlineLevel="0" collapsed="false">
      <c r="A9" s="17" t="s">
        <v>33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8" customFormat="true" ht="9.9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s="21" customFormat="true" ht="15.75" hidden="false" customHeight="false" outlineLevel="0" collapsed="false">
      <c r="A11" s="190" t="s">
        <v>339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</row>
    <row r="12" s="18" customFormat="true" ht="2.1" hidden="false" customHeight="true" outlineLevel="0" collapsed="false"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/>
    </row>
    <row r="13" s="40" customFormat="true" ht="20.25" hidden="false" customHeight="true" outlineLevel="0" collapsed="false">
      <c r="A13" s="25" t="s">
        <v>10</v>
      </c>
      <c r="B13" s="26" t="s">
        <v>11</v>
      </c>
      <c r="C13" s="27" t="s">
        <v>12</v>
      </c>
      <c r="D13" s="27" t="s">
        <v>13</v>
      </c>
      <c r="E13" s="28" t="s">
        <v>14</v>
      </c>
      <c r="F13" s="29" t="s">
        <v>15</v>
      </c>
      <c r="G13" s="30" t="s">
        <v>16</v>
      </c>
      <c r="H13" s="31" t="s">
        <v>17</v>
      </c>
      <c r="I13" s="32" t="s">
        <v>18</v>
      </c>
      <c r="J13" s="33" t="s">
        <v>19</v>
      </c>
      <c r="K13" s="34" t="s">
        <v>20</v>
      </c>
      <c r="L13" s="35" t="s">
        <v>21</v>
      </c>
      <c r="M13" s="35"/>
      <c r="N13" s="35"/>
      <c r="O13" s="35"/>
      <c r="P13" s="35"/>
      <c r="Q13" s="35"/>
      <c r="R13" s="36" t="s">
        <v>22</v>
      </c>
      <c r="S13" s="36"/>
      <c r="T13" s="36"/>
      <c r="U13" s="36"/>
      <c r="V13" s="36"/>
      <c r="W13" s="36"/>
      <c r="X13" s="37" t="s">
        <v>23</v>
      </c>
      <c r="Y13" s="37"/>
      <c r="Z13" s="37"/>
      <c r="AA13" s="38" t="s">
        <v>24</v>
      </c>
      <c r="AB13" s="39" t="s">
        <v>25</v>
      </c>
      <c r="AC13" s="39" t="s">
        <v>26</v>
      </c>
    </row>
    <row r="14" s="48" customFormat="true" ht="12.75" hidden="false" customHeight="false" outlineLevel="0" collapsed="false">
      <c r="A14" s="41" t="s">
        <v>27</v>
      </c>
      <c r="B14" s="26"/>
      <c r="C14" s="27"/>
      <c r="D14" s="27"/>
      <c r="E14" s="28"/>
      <c r="F14" s="29"/>
      <c r="G14" s="30"/>
      <c r="H14" s="31"/>
      <c r="I14" s="32"/>
      <c r="J14" s="33"/>
      <c r="K14" s="34"/>
      <c r="L14" s="42" t="n">
        <v>1</v>
      </c>
      <c r="M14" s="42" t="n">
        <v>2</v>
      </c>
      <c r="N14" s="42" t="n">
        <v>3</v>
      </c>
      <c r="O14" s="43" t="s">
        <v>28</v>
      </c>
      <c r="P14" s="44" t="s">
        <v>29</v>
      </c>
      <c r="Q14" s="44" t="s">
        <v>30</v>
      </c>
      <c r="R14" s="45" t="n">
        <v>1</v>
      </c>
      <c r="S14" s="42" t="n">
        <v>2</v>
      </c>
      <c r="T14" s="42" t="n">
        <v>3</v>
      </c>
      <c r="U14" s="43" t="s">
        <v>28</v>
      </c>
      <c r="V14" s="44" t="s">
        <v>29</v>
      </c>
      <c r="W14" s="44" t="s">
        <v>30</v>
      </c>
      <c r="X14" s="43" t="s">
        <v>28</v>
      </c>
      <c r="Y14" s="46" t="s">
        <v>29</v>
      </c>
      <c r="Z14" s="47" t="s">
        <v>30</v>
      </c>
      <c r="AA14" s="38"/>
      <c r="AB14" s="39"/>
      <c r="AC14" s="39"/>
    </row>
    <row r="15" s="214" customFormat="true" ht="30" hidden="false" customHeight="true" outlineLevel="0" collapsed="false">
      <c r="A15" s="213" t="n">
        <v>1</v>
      </c>
      <c r="B15" s="204" t="n">
        <v>52</v>
      </c>
      <c r="C15" s="133" t="s">
        <v>340</v>
      </c>
      <c r="D15" s="132" t="s">
        <v>341</v>
      </c>
      <c r="E15" s="133" t="s">
        <v>263</v>
      </c>
      <c r="F15" s="134" t="n">
        <v>80.85</v>
      </c>
      <c r="G15" s="135" t="s">
        <v>34</v>
      </c>
      <c r="H15" s="135" t="s">
        <v>102</v>
      </c>
      <c r="I15" s="135" t="s">
        <v>342</v>
      </c>
      <c r="J15" s="137" t="n">
        <v>37694</v>
      </c>
      <c r="K15" s="54" t="s">
        <v>37</v>
      </c>
      <c r="L15" s="138" t="n">
        <v>130</v>
      </c>
      <c r="M15" s="138" t="n">
        <v>140</v>
      </c>
      <c r="N15" s="138" t="n">
        <v>143</v>
      </c>
      <c r="O15" s="139" t="n">
        <v>143</v>
      </c>
      <c r="P15" s="139" t="n">
        <v>1</v>
      </c>
      <c r="Q15" s="60" t="n">
        <v>28</v>
      </c>
      <c r="R15" s="138" t="n">
        <v>165</v>
      </c>
      <c r="S15" s="138" t="n">
        <v>-170</v>
      </c>
      <c r="T15" s="138" t="n">
        <v>170</v>
      </c>
      <c r="U15" s="139" t="n">
        <v>170</v>
      </c>
      <c r="V15" s="139" t="n">
        <v>1</v>
      </c>
      <c r="W15" s="60" t="n">
        <v>28</v>
      </c>
      <c r="X15" s="140" t="n">
        <v>313</v>
      </c>
      <c r="Y15" s="138" t="n">
        <v>1</v>
      </c>
      <c r="Z15" s="59" t="n">
        <v>28</v>
      </c>
      <c r="AA15" s="59" t="n">
        <f aca="false">Z15+W15+Q15</f>
        <v>84</v>
      </c>
      <c r="AB15" s="141" t="s">
        <v>104</v>
      </c>
      <c r="AC15" s="133" t="s">
        <v>343</v>
      </c>
    </row>
    <row r="16" s="214" customFormat="true" ht="48" hidden="false" customHeight="false" outlineLevel="0" collapsed="false">
      <c r="A16" s="213" t="n">
        <v>2</v>
      </c>
      <c r="B16" s="204" t="n">
        <v>28</v>
      </c>
      <c r="C16" s="156" t="s">
        <v>344</v>
      </c>
      <c r="D16" s="155" t="s">
        <v>345</v>
      </c>
      <c r="E16" s="156" t="s">
        <v>238</v>
      </c>
      <c r="F16" s="134" t="n">
        <v>80.7</v>
      </c>
      <c r="G16" s="157" t="s">
        <v>143</v>
      </c>
      <c r="H16" s="135" t="s">
        <v>346</v>
      </c>
      <c r="I16" s="173" t="s">
        <v>347</v>
      </c>
      <c r="J16" s="158" t="n">
        <v>38300</v>
      </c>
      <c r="K16" s="54" t="s">
        <v>37</v>
      </c>
      <c r="L16" s="138" t="n">
        <v>130</v>
      </c>
      <c r="M16" s="138" t="n">
        <v>-135</v>
      </c>
      <c r="N16" s="138" t="n">
        <v>-135</v>
      </c>
      <c r="O16" s="139" t="n">
        <v>130</v>
      </c>
      <c r="P16" s="139" t="n">
        <v>2</v>
      </c>
      <c r="Q16" s="60" t="n">
        <v>25</v>
      </c>
      <c r="R16" s="138" t="n">
        <v>155</v>
      </c>
      <c r="S16" s="138" t="n">
        <v>160</v>
      </c>
      <c r="T16" s="138" t="n">
        <v>-163</v>
      </c>
      <c r="U16" s="139" t="n">
        <v>160</v>
      </c>
      <c r="V16" s="139" t="n">
        <v>3</v>
      </c>
      <c r="W16" s="60" t="n">
        <v>23</v>
      </c>
      <c r="X16" s="140" t="n">
        <v>290</v>
      </c>
      <c r="Y16" s="138" t="n">
        <v>2</v>
      </c>
      <c r="Z16" s="59" t="n">
        <v>25</v>
      </c>
      <c r="AA16" s="59" t="n">
        <f aca="false">Z16+W16+Q16</f>
        <v>73</v>
      </c>
      <c r="AB16" s="62" t="s">
        <v>143</v>
      </c>
      <c r="AC16" s="133" t="s">
        <v>348</v>
      </c>
    </row>
    <row r="17" s="214" customFormat="true" ht="30" hidden="false" customHeight="true" outlineLevel="0" collapsed="false">
      <c r="A17" s="213" t="n">
        <v>3</v>
      </c>
      <c r="B17" s="204" t="n">
        <v>178</v>
      </c>
      <c r="C17" s="133" t="s">
        <v>349</v>
      </c>
      <c r="D17" s="132" t="s">
        <v>350</v>
      </c>
      <c r="E17" s="133" t="s">
        <v>154</v>
      </c>
      <c r="F17" s="134" t="n">
        <v>81</v>
      </c>
      <c r="G17" s="135" t="s">
        <v>34</v>
      </c>
      <c r="H17" s="169" t="s">
        <v>130</v>
      </c>
      <c r="I17" s="193" t="s">
        <v>305</v>
      </c>
      <c r="J17" s="206" t="n">
        <v>37942</v>
      </c>
      <c r="K17" s="54" t="s">
        <v>37</v>
      </c>
      <c r="L17" s="138" t="n">
        <v>125</v>
      </c>
      <c r="M17" s="138" t="n">
        <v>-126</v>
      </c>
      <c r="N17" s="138" t="n">
        <v>-132</v>
      </c>
      <c r="O17" s="139" t="n">
        <v>125</v>
      </c>
      <c r="P17" s="139" t="n">
        <v>5</v>
      </c>
      <c r="Q17" s="60" t="n">
        <v>21</v>
      </c>
      <c r="R17" s="138" t="n">
        <v>155</v>
      </c>
      <c r="S17" s="138" t="n">
        <v>161</v>
      </c>
      <c r="T17" s="138" t="n">
        <v>-166</v>
      </c>
      <c r="U17" s="139" t="n">
        <v>161</v>
      </c>
      <c r="V17" s="139" t="n">
        <v>2</v>
      </c>
      <c r="W17" s="60" t="n">
        <v>25</v>
      </c>
      <c r="X17" s="140" t="n">
        <v>286</v>
      </c>
      <c r="Y17" s="138" t="n">
        <v>3</v>
      </c>
      <c r="Z17" s="59" t="n">
        <v>23</v>
      </c>
      <c r="AA17" s="59" t="n">
        <f aca="false">Z17+W17+Q17</f>
        <v>69</v>
      </c>
      <c r="AB17" s="141" t="s">
        <v>104</v>
      </c>
      <c r="AC17" s="133" t="s">
        <v>351</v>
      </c>
    </row>
    <row r="18" s="214" customFormat="true" ht="30" hidden="false" customHeight="true" outlineLevel="0" collapsed="false">
      <c r="A18" s="213" t="n">
        <v>4</v>
      </c>
      <c r="B18" s="204" t="n">
        <v>241</v>
      </c>
      <c r="C18" s="133" t="s">
        <v>352</v>
      </c>
      <c r="D18" s="132" t="s">
        <v>353</v>
      </c>
      <c r="E18" s="133" t="s">
        <v>329</v>
      </c>
      <c r="F18" s="134" t="n">
        <v>80.3</v>
      </c>
      <c r="G18" s="145" t="s">
        <v>34</v>
      </c>
      <c r="H18" s="145" t="s">
        <v>239</v>
      </c>
      <c r="I18" s="135" t="s">
        <v>354</v>
      </c>
      <c r="J18" s="206" t="n">
        <v>37847</v>
      </c>
      <c r="K18" s="54" t="s">
        <v>37</v>
      </c>
      <c r="L18" s="138" t="n">
        <v>120</v>
      </c>
      <c r="M18" s="138" t="n">
        <v>125</v>
      </c>
      <c r="N18" s="138" t="n">
        <v>-129</v>
      </c>
      <c r="O18" s="139" t="n">
        <v>125</v>
      </c>
      <c r="P18" s="139" t="n">
        <v>6</v>
      </c>
      <c r="Q18" s="60" t="n">
        <v>20</v>
      </c>
      <c r="R18" s="138" t="n">
        <v>150</v>
      </c>
      <c r="S18" s="138" t="n">
        <v>155</v>
      </c>
      <c r="T18" s="138" t="n">
        <v>160</v>
      </c>
      <c r="U18" s="139" t="n">
        <v>160</v>
      </c>
      <c r="V18" s="139" t="n">
        <v>4</v>
      </c>
      <c r="W18" s="60" t="n">
        <v>22</v>
      </c>
      <c r="X18" s="140" t="n">
        <v>285</v>
      </c>
      <c r="Y18" s="138" t="n">
        <v>4</v>
      </c>
      <c r="Z18" s="59" t="n">
        <v>22</v>
      </c>
      <c r="AA18" s="59" t="n">
        <f aca="false">Z18+W18+Q18</f>
        <v>64</v>
      </c>
      <c r="AB18" s="141" t="s">
        <v>104</v>
      </c>
      <c r="AC18" s="144" t="s">
        <v>355</v>
      </c>
    </row>
    <row r="19" s="214" customFormat="true" ht="30" hidden="false" customHeight="true" outlineLevel="0" collapsed="false">
      <c r="A19" s="213" t="n">
        <v>5</v>
      </c>
      <c r="B19" s="204" t="n">
        <v>136</v>
      </c>
      <c r="C19" s="144" t="s">
        <v>356</v>
      </c>
      <c r="D19" s="143" t="s">
        <v>206</v>
      </c>
      <c r="E19" s="144" t="s">
        <v>119</v>
      </c>
      <c r="F19" s="134" t="n">
        <v>80.9</v>
      </c>
      <c r="G19" s="145" t="s">
        <v>34</v>
      </c>
      <c r="H19" s="145" t="s">
        <v>49</v>
      </c>
      <c r="I19" s="145" t="s">
        <v>357</v>
      </c>
      <c r="J19" s="137" t="s">
        <v>358</v>
      </c>
      <c r="K19" s="54" t="s">
        <v>37</v>
      </c>
      <c r="L19" s="138" t="n">
        <v>125</v>
      </c>
      <c r="M19" s="138" t="n">
        <v>129</v>
      </c>
      <c r="N19" s="138" t="n">
        <v>-132</v>
      </c>
      <c r="O19" s="139" t="n">
        <v>129</v>
      </c>
      <c r="P19" s="139" t="n">
        <v>3</v>
      </c>
      <c r="Q19" s="60" t="n">
        <v>23</v>
      </c>
      <c r="R19" s="138" t="n">
        <v>-151</v>
      </c>
      <c r="S19" s="138" t="n">
        <v>151</v>
      </c>
      <c r="T19" s="138" t="n">
        <v>-158</v>
      </c>
      <c r="U19" s="139" t="n">
        <v>151</v>
      </c>
      <c r="V19" s="139" t="n">
        <v>6</v>
      </c>
      <c r="W19" s="60" t="n">
        <v>20</v>
      </c>
      <c r="X19" s="140" t="n">
        <v>280</v>
      </c>
      <c r="Y19" s="138" t="n">
        <v>5</v>
      </c>
      <c r="Z19" s="59" t="n">
        <v>21</v>
      </c>
      <c r="AA19" s="59" t="n">
        <f aca="false">Z19+W19+Q19</f>
        <v>64</v>
      </c>
      <c r="AB19" s="141" t="s">
        <v>104</v>
      </c>
      <c r="AC19" s="144" t="s">
        <v>359</v>
      </c>
    </row>
    <row r="20" s="214" customFormat="true" ht="30" hidden="false" customHeight="true" outlineLevel="0" collapsed="false">
      <c r="A20" s="213" t="n">
        <v>6</v>
      </c>
      <c r="B20" s="204" t="n">
        <v>113</v>
      </c>
      <c r="C20" s="133" t="s">
        <v>360</v>
      </c>
      <c r="D20" s="132" t="s">
        <v>111</v>
      </c>
      <c r="E20" s="133" t="s">
        <v>286</v>
      </c>
      <c r="F20" s="134" t="n">
        <v>80.7</v>
      </c>
      <c r="G20" s="135" t="s">
        <v>34</v>
      </c>
      <c r="H20" s="135" t="s">
        <v>361</v>
      </c>
      <c r="I20" s="135" t="s">
        <v>362</v>
      </c>
      <c r="J20" s="137" t="n">
        <v>37728</v>
      </c>
      <c r="K20" s="54" t="s">
        <v>37</v>
      </c>
      <c r="L20" s="138" t="n">
        <v>118</v>
      </c>
      <c r="M20" s="138" t="n">
        <v>122</v>
      </c>
      <c r="N20" s="138" t="n">
        <v>126</v>
      </c>
      <c r="O20" s="139" t="n">
        <v>126</v>
      </c>
      <c r="P20" s="139" t="n">
        <v>4</v>
      </c>
      <c r="Q20" s="60" t="n">
        <v>22</v>
      </c>
      <c r="R20" s="138" t="n">
        <v>147</v>
      </c>
      <c r="S20" s="138" t="n">
        <v>154</v>
      </c>
      <c r="T20" s="138" t="n">
        <v>-160</v>
      </c>
      <c r="U20" s="139" t="n">
        <v>154</v>
      </c>
      <c r="V20" s="139" t="n">
        <v>5</v>
      </c>
      <c r="W20" s="60" t="n">
        <v>21</v>
      </c>
      <c r="X20" s="140" t="n">
        <v>280</v>
      </c>
      <c r="Y20" s="138" t="n">
        <v>6</v>
      </c>
      <c r="Z20" s="59" t="n">
        <v>20</v>
      </c>
      <c r="AA20" s="59" t="n">
        <f aca="false">Z20+W20+Q20</f>
        <v>63</v>
      </c>
      <c r="AB20" s="141" t="s">
        <v>104</v>
      </c>
      <c r="AC20" s="133" t="s">
        <v>363</v>
      </c>
    </row>
    <row r="21" s="214" customFormat="true" ht="30" hidden="false" customHeight="true" outlineLevel="0" collapsed="false">
      <c r="A21" s="213" t="n">
        <v>7</v>
      </c>
      <c r="B21" s="204" t="n">
        <v>164</v>
      </c>
      <c r="C21" s="144" t="s">
        <v>364</v>
      </c>
      <c r="D21" s="143" t="s">
        <v>353</v>
      </c>
      <c r="E21" s="144" t="s">
        <v>263</v>
      </c>
      <c r="F21" s="134" t="n">
        <v>80.4</v>
      </c>
      <c r="G21" s="145" t="s">
        <v>34</v>
      </c>
      <c r="H21" s="145" t="s">
        <v>113</v>
      </c>
      <c r="I21" s="145" t="s">
        <v>365</v>
      </c>
      <c r="J21" s="137" t="n">
        <v>38069</v>
      </c>
      <c r="K21" s="54" t="s">
        <v>164</v>
      </c>
      <c r="L21" s="138" t="n">
        <v>105</v>
      </c>
      <c r="M21" s="138" t="n">
        <v>110</v>
      </c>
      <c r="N21" s="138" t="n">
        <v>114</v>
      </c>
      <c r="O21" s="139" t="n">
        <v>114</v>
      </c>
      <c r="P21" s="139" t="n">
        <v>9</v>
      </c>
      <c r="Q21" s="60" t="n">
        <v>17</v>
      </c>
      <c r="R21" s="138" t="n">
        <v>135</v>
      </c>
      <c r="S21" s="138" t="n">
        <v>140</v>
      </c>
      <c r="T21" s="138" t="n">
        <v>145</v>
      </c>
      <c r="U21" s="139" t="n">
        <v>145</v>
      </c>
      <c r="V21" s="139" t="n">
        <v>7</v>
      </c>
      <c r="W21" s="60" t="n">
        <v>19</v>
      </c>
      <c r="X21" s="140" t="n">
        <v>259</v>
      </c>
      <c r="Y21" s="138" t="n">
        <v>7</v>
      </c>
      <c r="Z21" s="59" t="n">
        <v>19</v>
      </c>
      <c r="AA21" s="59" t="n">
        <f aca="false">Z21+W21+Q21</f>
        <v>55</v>
      </c>
      <c r="AB21" s="62" t="s">
        <v>34</v>
      </c>
      <c r="AC21" s="144" t="s">
        <v>366</v>
      </c>
    </row>
    <row r="22" s="214" customFormat="true" ht="30" hidden="false" customHeight="true" outlineLevel="0" collapsed="false">
      <c r="A22" s="213" t="n">
        <v>8</v>
      </c>
      <c r="B22" s="204" t="n">
        <v>105</v>
      </c>
      <c r="C22" s="133" t="s">
        <v>367</v>
      </c>
      <c r="D22" s="132" t="s">
        <v>368</v>
      </c>
      <c r="E22" s="133" t="s">
        <v>54</v>
      </c>
      <c r="F22" s="134" t="n">
        <v>80.95</v>
      </c>
      <c r="G22" s="135" t="s">
        <v>34</v>
      </c>
      <c r="H22" s="135" t="s">
        <v>218</v>
      </c>
      <c r="I22" s="135" t="s">
        <v>369</v>
      </c>
      <c r="J22" s="137" t="n">
        <v>37732</v>
      </c>
      <c r="K22" s="54" t="s">
        <v>37</v>
      </c>
      <c r="L22" s="138" t="n">
        <v>-118</v>
      </c>
      <c r="M22" s="138" t="n">
        <v>118</v>
      </c>
      <c r="N22" s="138" t="n">
        <v>123</v>
      </c>
      <c r="O22" s="139" t="n">
        <v>123</v>
      </c>
      <c r="P22" s="139" t="n">
        <v>7</v>
      </c>
      <c r="Q22" s="60" t="n">
        <v>19</v>
      </c>
      <c r="R22" s="138" t="n">
        <v>135</v>
      </c>
      <c r="S22" s="138" t="n">
        <v>-142</v>
      </c>
      <c r="T22" s="138" t="n">
        <v>-146</v>
      </c>
      <c r="U22" s="139" t="n">
        <v>135</v>
      </c>
      <c r="V22" s="139" t="n">
        <v>9</v>
      </c>
      <c r="W22" s="60" t="n">
        <v>17</v>
      </c>
      <c r="X22" s="140" t="n">
        <v>258</v>
      </c>
      <c r="Y22" s="138" t="n">
        <v>8</v>
      </c>
      <c r="Z22" s="59" t="n">
        <v>18</v>
      </c>
      <c r="AA22" s="59" t="n">
        <f aca="false">Z22+W22+Q22</f>
        <v>54</v>
      </c>
      <c r="AB22" s="62" t="s">
        <v>34</v>
      </c>
      <c r="AC22" s="133" t="s">
        <v>370</v>
      </c>
    </row>
    <row r="23" s="214" customFormat="true" ht="30" hidden="false" customHeight="true" outlineLevel="0" collapsed="false">
      <c r="A23" s="213" t="n">
        <v>9</v>
      </c>
      <c r="B23" s="204" t="n">
        <v>217</v>
      </c>
      <c r="C23" s="133" t="s">
        <v>371</v>
      </c>
      <c r="D23" s="132" t="s">
        <v>353</v>
      </c>
      <c r="E23" s="133" t="s">
        <v>54</v>
      </c>
      <c r="F23" s="134" t="n">
        <v>80.75</v>
      </c>
      <c r="G23" s="135" t="s">
        <v>34</v>
      </c>
      <c r="H23" s="135" t="s">
        <v>239</v>
      </c>
      <c r="I23" s="135" t="s">
        <v>240</v>
      </c>
      <c r="J23" s="206" t="n">
        <v>38260</v>
      </c>
      <c r="K23" s="54" t="s">
        <v>37</v>
      </c>
      <c r="L23" s="138" t="n">
        <v>110</v>
      </c>
      <c r="M23" s="138" t="n">
        <v>114</v>
      </c>
      <c r="N23" s="138" t="n">
        <v>-117</v>
      </c>
      <c r="O23" s="139" t="n">
        <v>114</v>
      </c>
      <c r="P23" s="139" t="n">
        <v>10</v>
      </c>
      <c r="Q23" s="60" t="n">
        <v>16</v>
      </c>
      <c r="R23" s="138" t="n">
        <v>130</v>
      </c>
      <c r="S23" s="138" t="n">
        <v>135</v>
      </c>
      <c r="T23" s="138" t="n">
        <v>-138</v>
      </c>
      <c r="U23" s="139" t="n">
        <v>135</v>
      </c>
      <c r="V23" s="139" t="n">
        <v>10</v>
      </c>
      <c r="W23" s="60" t="n">
        <v>16</v>
      </c>
      <c r="X23" s="140" t="n">
        <v>249</v>
      </c>
      <c r="Y23" s="138" t="n">
        <v>9</v>
      </c>
      <c r="Z23" s="59" t="n">
        <v>17</v>
      </c>
      <c r="AA23" s="59" t="n">
        <f aca="false">Z23+W23+Q23</f>
        <v>49</v>
      </c>
      <c r="AB23" s="62" t="s">
        <v>34</v>
      </c>
      <c r="AC23" s="144" t="s">
        <v>372</v>
      </c>
    </row>
    <row r="24" s="214" customFormat="true" ht="30" hidden="false" customHeight="true" outlineLevel="0" collapsed="false">
      <c r="A24" s="213" t="n">
        <v>10</v>
      </c>
      <c r="B24" s="204" t="n">
        <v>174</v>
      </c>
      <c r="C24" s="133" t="s">
        <v>373</v>
      </c>
      <c r="D24" s="132" t="s">
        <v>374</v>
      </c>
      <c r="E24" s="133" t="s">
        <v>238</v>
      </c>
      <c r="F24" s="134" t="n">
        <v>80.65</v>
      </c>
      <c r="G24" s="135" t="s">
        <v>34</v>
      </c>
      <c r="H24" s="135" t="s">
        <v>258</v>
      </c>
      <c r="I24" s="135" t="s">
        <v>259</v>
      </c>
      <c r="J24" s="137" t="n">
        <v>38039</v>
      </c>
      <c r="K24" s="54" t="s">
        <v>164</v>
      </c>
      <c r="L24" s="138" t="n">
        <v>110</v>
      </c>
      <c r="M24" s="138" t="n">
        <v>115</v>
      </c>
      <c r="N24" s="138" t="n">
        <v>-120</v>
      </c>
      <c r="O24" s="139" t="n">
        <v>115</v>
      </c>
      <c r="P24" s="139" t="n">
        <v>8</v>
      </c>
      <c r="Q24" s="60" t="n">
        <v>18</v>
      </c>
      <c r="R24" s="138" t="n">
        <v>-130</v>
      </c>
      <c r="S24" s="138" t="n">
        <v>130</v>
      </c>
      <c r="T24" s="138" t="n">
        <v>-140</v>
      </c>
      <c r="U24" s="139" t="n">
        <v>130</v>
      </c>
      <c r="V24" s="139" t="n">
        <v>11</v>
      </c>
      <c r="W24" s="60" t="n">
        <v>15</v>
      </c>
      <c r="X24" s="140" t="n">
        <v>245</v>
      </c>
      <c r="Y24" s="138" t="n">
        <v>10</v>
      </c>
      <c r="Z24" s="59" t="n">
        <v>16</v>
      </c>
      <c r="AA24" s="59" t="n">
        <f aca="false">Z24+W24+Q24</f>
        <v>49</v>
      </c>
      <c r="AB24" s="62" t="s">
        <v>34</v>
      </c>
      <c r="AC24" s="133" t="s">
        <v>375</v>
      </c>
    </row>
    <row r="25" s="214" customFormat="true" ht="30" hidden="false" customHeight="true" outlineLevel="0" collapsed="false">
      <c r="A25" s="213" t="n">
        <v>11</v>
      </c>
      <c r="B25" s="204" t="n">
        <v>324</v>
      </c>
      <c r="C25" s="144" t="s">
        <v>376</v>
      </c>
      <c r="D25" s="143" t="s">
        <v>262</v>
      </c>
      <c r="E25" s="144" t="s">
        <v>329</v>
      </c>
      <c r="F25" s="134" t="n">
        <v>80.78</v>
      </c>
      <c r="G25" s="145" t="n">
        <v>1</v>
      </c>
      <c r="H25" s="145" t="s">
        <v>49</v>
      </c>
      <c r="I25" s="145" t="s">
        <v>377</v>
      </c>
      <c r="J25" s="137" t="n">
        <v>38232</v>
      </c>
      <c r="K25" s="54" t="s">
        <v>164</v>
      </c>
      <c r="L25" s="138" t="n">
        <v>105</v>
      </c>
      <c r="M25" s="138" t="n">
        <v>110</v>
      </c>
      <c r="N25" s="138" t="n">
        <v>112</v>
      </c>
      <c r="O25" s="139" t="n">
        <v>112</v>
      </c>
      <c r="P25" s="139" t="n">
        <v>11</v>
      </c>
      <c r="Q25" s="60" t="n">
        <v>15</v>
      </c>
      <c r="R25" s="138" t="n">
        <v>123</v>
      </c>
      <c r="S25" s="138" t="n">
        <v>128</v>
      </c>
      <c r="T25" s="138" t="n">
        <v>130</v>
      </c>
      <c r="U25" s="139" t="n">
        <v>130</v>
      </c>
      <c r="V25" s="139" t="n">
        <v>12</v>
      </c>
      <c r="W25" s="60" t="n">
        <v>14</v>
      </c>
      <c r="X25" s="140" t="n">
        <v>242</v>
      </c>
      <c r="Y25" s="138" t="n">
        <v>11</v>
      </c>
      <c r="Z25" s="59" t="n">
        <v>15</v>
      </c>
      <c r="AA25" s="59" t="n">
        <f aca="false">Z25+W25+Q25</f>
        <v>44</v>
      </c>
      <c r="AB25" s="141" t="s">
        <v>126</v>
      </c>
      <c r="AC25" s="144" t="s">
        <v>204</v>
      </c>
    </row>
    <row r="26" s="214" customFormat="true" ht="30" hidden="false" customHeight="true" outlineLevel="0" collapsed="false">
      <c r="A26" s="213" t="n">
        <v>12</v>
      </c>
      <c r="B26" s="204" t="n">
        <v>19</v>
      </c>
      <c r="C26" s="156" t="s">
        <v>378</v>
      </c>
      <c r="D26" s="155" t="s">
        <v>123</v>
      </c>
      <c r="E26" s="156" t="s">
        <v>379</v>
      </c>
      <c r="F26" s="134" t="n">
        <v>76.55</v>
      </c>
      <c r="G26" s="157" t="n">
        <v>1</v>
      </c>
      <c r="H26" s="135" t="s">
        <v>35</v>
      </c>
      <c r="I26" s="145" t="s">
        <v>380</v>
      </c>
      <c r="J26" s="158" t="n">
        <v>37918</v>
      </c>
      <c r="K26" s="54" t="s">
        <v>164</v>
      </c>
      <c r="L26" s="138" t="n">
        <v>-105</v>
      </c>
      <c r="M26" s="138" t="n">
        <v>105</v>
      </c>
      <c r="N26" s="138" t="n">
        <v>-110</v>
      </c>
      <c r="O26" s="139" t="n">
        <v>105</v>
      </c>
      <c r="P26" s="139" t="n">
        <v>12</v>
      </c>
      <c r="Q26" s="60" t="n">
        <v>14</v>
      </c>
      <c r="R26" s="138" t="n">
        <v>130</v>
      </c>
      <c r="S26" s="138" t="n">
        <v>-135</v>
      </c>
      <c r="T26" s="138" t="n">
        <v>135</v>
      </c>
      <c r="U26" s="139" t="n">
        <v>135</v>
      </c>
      <c r="V26" s="139" t="n">
        <v>8</v>
      </c>
      <c r="W26" s="60" t="n">
        <v>18</v>
      </c>
      <c r="X26" s="140" t="n">
        <v>240</v>
      </c>
      <c r="Y26" s="138" t="n">
        <v>12</v>
      </c>
      <c r="Z26" s="59" t="n">
        <v>14</v>
      </c>
      <c r="AA26" s="59" t="n">
        <f aca="false">Z26+W26+Q26</f>
        <v>46</v>
      </c>
      <c r="AB26" s="141" t="s">
        <v>126</v>
      </c>
      <c r="AC26" s="144" t="s">
        <v>381</v>
      </c>
    </row>
    <row r="27" s="214" customFormat="true" ht="30" hidden="false" customHeight="true" outlineLevel="0" collapsed="false">
      <c r="A27" s="213" t="n">
        <v>13</v>
      </c>
      <c r="B27" s="204" t="n">
        <v>109</v>
      </c>
      <c r="C27" s="133" t="s">
        <v>382</v>
      </c>
      <c r="D27" s="132" t="s">
        <v>243</v>
      </c>
      <c r="E27" s="133" t="s">
        <v>238</v>
      </c>
      <c r="F27" s="134" t="n">
        <v>78.65</v>
      </c>
      <c r="G27" s="135" t="s">
        <v>34</v>
      </c>
      <c r="H27" s="135" t="s">
        <v>208</v>
      </c>
      <c r="I27" s="135" t="s">
        <v>209</v>
      </c>
      <c r="J27" s="158" t="n">
        <v>37923</v>
      </c>
      <c r="K27" s="54" t="s">
        <v>164</v>
      </c>
      <c r="L27" s="138" t="n">
        <v>-105</v>
      </c>
      <c r="M27" s="138" t="n">
        <v>-105</v>
      </c>
      <c r="N27" s="138" t="n">
        <v>105</v>
      </c>
      <c r="O27" s="139" t="n">
        <v>105</v>
      </c>
      <c r="P27" s="139" t="n">
        <v>13</v>
      </c>
      <c r="Q27" s="60" t="n">
        <v>13</v>
      </c>
      <c r="R27" s="138" t="n">
        <v>125</v>
      </c>
      <c r="S27" s="138" t="n">
        <v>-126</v>
      </c>
      <c r="T27" s="138" t="n">
        <v>-136</v>
      </c>
      <c r="U27" s="139" t="n">
        <v>125</v>
      </c>
      <c r="V27" s="139" t="n">
        <v>15</v>
      </c>
      <c r="W27" s="60" t="n">
        <v>11</v>
      </c>
      <c r="X27" s="140" t="n">
        <v>230</v>
      </c>
      <c r="Y27" s="138" t="n">
        <v>13</v>
      </c>
      <c r="Z27" s="59" t="n">
        <v>13</v>
      </c>
      <c r="AA27" s="59" t="n">
        <f aca="false">Z27+W27+Q27</f>
        <v>37</v>
      </c>
      <c r="AB27" s="62" t="s">
        <v>44</v>
      </c>
      <c r="AC27" s="133" t="s">
        <v>383</v>
      </c>
    </row>
    <row r="28" s="214" customFormat="true" ht="30" hidden="false" customHeight="true" outlineLevel="0" collapsed="false">
      <c r="A28" s="213" t="n">
        <v>14</v>
      </c>
      <c r="B28" s="204" t="n">
        <v>218</v>
      </c>
      <c r="C28" s="133" t="s">
        <v>384</v>
      </c>
      <c r="D28" s="132" t="s">
        <v>129</v>
      </c>
      <c r="E28" s="133" t="s">
        <v>385</v>
      </c>
      <c r="F28" s="134" t="n">
        <v>79.84</v>
      </c>
      <c r="G28" s="135" t="n">
        <v>1</v>
      </c>
      <c r="H28" s="135" t="s">
        <v>386</v>
      </c>
      <c r="I28" s="165" t="s">
        <v>387</v>
      </c>
      <c r="J28" s="215" t="s">
        <v>388</v>
      </c>
      <c r="K28" s="54" t="s">
        <v>164</v>
      </c>
      <c r="L28" s="138" t="n">
        <v>95</v>
      </c>
      <c r="M28" s="138" t="n">
        <v>-100</v>
      </c>
      <c r="N28" s="138" t="n">
        <v>100</v>
      </c>
      <c r="O28" s="139" t="n">
        <v>100</v>
      </c>
      <c r="P28" s="139" t="n">
        <v>15</v>
      </c>
      <c r="Q28" s="60" t="n">
        <v>11</v>
      </c>
      <c r="R28" s="138" t="n">
        <v>121</v>
      </c>
      <c r="S28" s="138" t="n">
        <v>126</v>
      </c>
      <c r="T28" s="138" t="n">
        <v>-130</v>
      </c>
      <c r="U28" s="139" t="n">
        <v>126</v>
      </c>
      <c r="V28" s="139" t="n">
        <v>13</v>
      </c>
      <c r="W28" s="60" t="n">
        <v>13</v>
      </c>
      <c r="X28" s="140" t="n">
        <v>226</v>
      </c>
      <c r="Y28" s="138" t="n">
        <v>14</v>
      </c>
      <c r="Z28" s="59" t="n">
        <v>12</v>
      </c>
      <c r="AA28" s="59" t="n">
        <f aca="false">Z28+W28+Q28</f>
        <v>36</v>
      </c>
      <c r="AB28" s="62" t="s">
        <v>44</v>
      </c>
      <c r="AC28" s="216" t="s">
        <v>389</v>
      </c>
    </row>
    <row r="29" s="214" customFormat="true" ht="30" hidden="false" customHeight="true" outlineLevel="0" collapsed="false">
      <c r="A29" s="213" t="n">
        <v>15</v>
      </c>
      <c r="B29" s="204" t="n">
        <v>108</v>
      </c>
      <c r="C29" s="133" t="s">
        <v>390</v>
      </c>
      <c r="D29" s="132" t="s">
        <v>391</v>
      </c>
      <c r="E29" s="133" t="s">
        <v>66</v>
      </c>
      <c r="F29" s="134" t="n">
        <v>77.4</v>
      </c>
      <c r="G29" s="135" t="n">
        <v>1</v>
      </c>
      <c r="H29" s="135" t="s">
        <v>218</v>
      </c>
      <c r="I29" s="136" t="s">
        <v>392</v>
      </c>
      <c r="J29" s="137" t="n">
        <v>38194</v>
      </c>
      <c r="K29" s="54" t="s">
        <v>164</v>
      </c>
      <c r="L29" s="185" t="n">
        <v>-100</v>
      </c>
      <c r="M29" s="185" t="n">
        <v>100</v>
      </c>
      <c r="N29" s="185" t="n">
        <v>0</v>
      </c>
      <c r="O29" s="186" t="n">
        <v>100</v>
      </c>
      <c r="P29" s="186" t="n">
        <v>14</v>
      </c>
      <c r="Q29" s="76" t="n">
        <v>12</v>
      </c>
      <c r="R29" s="185" t="n">
        <v>-120</v>
      </c>
      <c r="S29" s="185" t="n">
        <v>120</v>
      </c>
      <c r="T29" s="185" t="n">
        <v>126</v>
      </c>
      <c r="U29" s="186" t="n">
        <v>126</v>
      </c>
      <c r="V29" s="186" t="n">
        <v>14</v>
      </c>
      <c r="W29" s="76" t="n">
        <v>12</v>
      </c>
      <c r="X29" s="187" t="n">
        <v>226</v>
      </c>
      <c r="Y29" s="185" t="n">
        <v>15</v>
      </c>
      <c r="Z29" s="59" t="n">
        <v>11</v>
      </c>
      <c r="AA29" s="59" t="n">
        <f aca="false">Z29+W29+Q29</f>
        <v>35</v>
      </c>
      <c r="AB29" s="78" t="s">
        <v>44</v>
      </c>
      <c r="AC29" s="133" t="s">
        <v>393</v>
      </c>
    </row>
    <row r="30" s="214" customFormat="true" ht="30" hidden="false" customHeight="true" outlineLevel="0" collapsed="false">
      <c r="A30" s="213" t="n">
        <v>16</v>
      </c>
      <c r="B30" s="217" t="n">
        <v>209</v>
      </c>
      <c r="C30" s="133" t="s">
        <v>394</v>
      </c>
      <c r="D30" s="132" t="s">
        <v>212</v>
      </c>
      <c r="E30" s="133" t="s">
        <v>54</v>
      </c>
      <c r="F30" s="215"/>
      <c r="G30" s="135" t="s">
        <v>34</v>
      </c>
      <c r="H30" s="135" t="s">
        <v>386</v>
      </c>
      <c r="I30" s="165" t="s">
        <v>387</v>
      </c>
      <c r="J30" s="215" t="s">
        <v>395</v>
      </c>
      <c r="K30" s="54" t="s">
        <v>164</v>
      </c>
      <c r="L30" s="138" t="s">
        <v>214</v>
      </c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3" t="s">
        <v>396</v>
      </c>
    </row>
    <row r="31" customFormat="false" ht="12.75" hidden="false" customHeight="true" outlineLevel="0" collapsed="false">
      <c r="C31" s="85"/>
      <c r="D31" s="85"/>
      <c r="G31" s="86"/>
      <c r="J31" s="87"/>
      <c r="K31" s="88"/>
      <c r="Y31" s="64"/>
    </row>
    <row r="32" customFormat="false" ht="12.75" hidden="false" customHeight="true" outlineLevel="0" collapsed="false">
      <c r="C32" s="85"/>
      <c r="D32" s="85"/>
      <c r="G32" s="86"/>
      <c r="J32" s="87"/>
      <c r="K32" s="88"/>
      <c r="Y32" s="64"/>
    </row>
    <row r="33" customFormat="false" ht="20.25" hidden="false" customHeight="false" outlineLevel="0" collapsed="false">
      <c r="A33" s="89"/>
      <c r="B33" s="89"/>
      <c r="C33" s="90" t="s">
        <v>70</v>
      </c>
      <c r="D33" s="90"/>
      <c r="E33" s="90"/>
      <c r="F33" s="90"/>
      <c r="G33" s="90"/>
      <c r="H33" s="90"/>
      <c r="I33" s="90"/>
      <c r="J33" s="89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</row>
    <row r="34" customFormat="false" ht="12.75" hidden="false" customHeight="false" outlineLevel="0" collapsed="false">
      <c r="C34" s="85"/>
      <c r="D34" s="85"/>
      <c r="G34" s="86"/>
      <c r="J34" s="87"/>
      <c r="K34" s="88"/>
      <c r="Y34" s="64"/>
    </row>
    <row r="35" customFormat="false" ht="30" hidden="false" customHeight="false" outlineLevel="0" collapsed="false">
      <c r="B35" s="92"/>
      <c r="C35" s="93" t="s">
        <v>71</v>
      </c>
      <c r="D35" s="93" t="s">
        <v>72</v>
      </c>
      <c r="E35" s="93" t="s">
        <v>73</v>
      </c>
      <c r="F35" s="94" t="s">
        <v>74</v>
      </c>
      <c r="G35" s="94"/>
      <c r="H35" s="94"/>
      <c r="I35" s="93" t="s">
        <v>75</v>
      </c>
      <c r="J35" s="95"/>
      <c r="K35" s="88"/>
      <c r="Y35" s="64"/>
    </row>
    <row r="36" customFormat="false" ht="14.25" hidden="false" customHeight="false" outlineLevel="0" collapsed="false">
      <c r="B36" s="92"/>
      <c r="C36" s="96"/>
      <c r="D36" s="96"/>
      <c r="E36" s="96"/>
      <c r="F36" s="97"/>
      <c r="G36" s="97"/>
      <c r="H36" s="97"/>
      <c r="I36" s="96"/>
      <c r="J36" s="95"/>
      <c r="K36" s="88"/>
      <c r="Y36" s="64"/>
    </row>
    <row r="37" customFormat="false" ht="14.25" hidden="false" customHeight="false" outlineLevel="0" collapsed="false">
      <c r="B37" s="92"/>
      <c r="C37" s="96"/>
      <c r="D37" s="96"/>
      <c r="E37" s="96"/>
      <c r="F37" s="97"/>
      <c r="G37" s="97"/>
      <c r="H37" s="97"/>
      <c r="I37" s="96"/>
      <c r="J37" s="95"/>
      <c r="K37" s="88"/>
      <c r="Y37" s="64"/>
    </row>
    <row r="38" customFormat="false" ht="18" hidden="false" customHeight="true" outlineLevel="0" collapsed="false">
      <c r="C38" s="98" t="s">
        <v>76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</row>
    <row r="39" customFormat="false" ht="9.95" hidden="false" customHeight="true" outlineLevel="0" collapsed="false"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0" t="s">
        <v>76</v>
      </c>
    </row>
    <row r="40" customFormat="false" ht="15.75" hidden="false" customHeight="false" outlineLevel="0" collapsed="false">
      <c r="A40" s="99" t="s">
        <v>77</v>
      </c>
      <c r="B40" s="99"/>
      <c r="C40" s="99"/>
      <c r="D40" s="99"/>
      <c r="E40" s="100" t="s">
        <v>78</v>
      </c>
      <c r="F40" s="99" t="s">
        <v>79</v>
      </c>
      <c r="G40" s="99"/>
      <c r="H40" s="99" t="s">
        <v>80</v>
      </c>
      <c r="I40" s="1"/>
      <c r="J40" s="99" t="s">
        <v>77</v>
      </c>
      <c r="K40" s="99"/>
      <c r="L40" s="99"/>
      <c r="M40" s="99"/>
      <c r="N40" s="99"/>
      <c r="O40" s="99"/>
      <c r="P40" s="99"/>
      <c r="Q40" s="99" t="s">
        <v>78</v>
      </c>
      <c r="R40" s="99"/>
      <c r="S40" s="99"/>
      <c r="T40" s="99"/>
      <c r="U40" s="99"/>
      <c r="V40" s="99"/>
      <c r="W40" s="99" t="s">
        <v>79</v>
      </c>
      <c r="X40" s="99"/>
      <c r="Y40" s="99"/>
      <c r="Z40" s="99"/>
      <c r="AA40" s="99"/>
      <c r="AB40" s="100" t="s">
        <v>80</v>
      </c>
      <c r="AC40" s="100"/>
    </row>
    <row r="41" customFormat="false" ht="15.75" hidden="false" customHeight="false" outlineLevel="0" collapsed="false">
      <c r="A41" s="101" t="s">
        <v>81</v>
      </c>
      <c r="B41" s="101"/>
      <c r="C41" s="101"/>
      <c r="D41" s="101"/>
      <c r="E41" s="102"/>
      <c r="F41" s="55"/>
      <c r="G41" s="55"/>
      <c r="H41" s="103"/>
      <c r="I41" s="1"/>
      <c r="J41" s="101" t="s">
        <v>82</v>
      </c>
      <c r="K41" s="101"/>
      <c r="L41" s="101"/>
      <c r="M41" s="101"/>
      <c r="N41" s="101"/>
      <c r="O41" s="101"/>
      <c r="P41" s="101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102"/>
      <c r="AC41" s="102"/>
    </row>
    <row r="42" customFormat="false" ht="15.75" hidden="false" customHeight="false" outlineLevel="0" collapsed="false">
      <c r="A42" s="101" t="s">
        <v>83</v>
      </c>
      <c r="B42" s="101"/>
      <c r="C42" s="101"/>
      <c r="D42" s="101"/>
      <c r="E42" s="55"/>
      <c r="F42" s="55"/>
      <c r="G42" s="55"/>
      <c r="H42" s="103"/>
      <c r="I42" s="1"/>
      <c r="J42" s="101" t="s">
        <v>84</v>
      </c>
      <c r="K42" s="101"/>
      <c r="L42" s="101"/>
      <c r="M42" s="101"/>
      <c r="N42" s="101"/>
      <c r="O42" s="101"/>
      <c r="P42" s="101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102"/>
      <c r="AC42" s="102"/>
    </row>
    <row r="43" customFormat="false" ht="15.75" hidden="false" customHeight="false" outlineLevel="0" collapsed="false">
      <c r="A43" s="101" t="s">
        <v>83</v>
      </c>
      <c r="B43" s="101"/>
      <c r="C43" s="101"/>
      <c r="D43" s="101"/>
      <c r="E43" s="55"/>
      <c r="F43" s="55"/>
      <c r="G43" s="55"/>
      <c r="H43" s="103"/>
      <c r="I43" s="1"/>
      <c r="J43" s="101" t="s">
        <v>84</v>
      </c>
      <c r="K43" s="101"/>
      <c r="L43" s="101"/>
      <c r="M43" s="101"/>
      <c r="N43" s="101"/>
      <c r="O43" s="101"/>
      <c r="P43" s="101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102"/>
      <c r="AC43" s="102"/>
    </row>
    <row r="44" customFormat="false" ht="15.75" hidden="false" customHeight="false" outlineLevel="0" collapsed="false">
      <c r="A44" s="104"/>
      <c r="B44" s="104"/>
      <c r="C44" s="104"/>
      <c r="D44" s="104"/>
      <c r="E44" s="105"/>
      <c r="F44" s="105"/>
      <c r="G44" s="105"/>
      <c r="H44" s="106"/>
      <c r="I44" s="1"/>
      <c r="J44" s="101" t="s">
        <v>85</v>
      </c>
      <c r="K44" s="101"/>
      <c r="L44" s="101"/>
      <c r="M44" s="101"/>
      <c r="N44" s="101"/>
      <c r="O44" s="101"/>
      <c r="P44" s="101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102"/>
      <c r="AC44" s="102"/>
    </row>
    <row r="45" customFormat="false" ht="15.75" hidden="false" customHeight="false" outlineLevel="0" collapsed="false">
      <c r="B45" s="85"/>
      <c r="E45" s="1"/>
      <c r="F45" s="3"/>
      <c r="G45" s="87"/>
      <c r="H45" s="88"/>
      <c r="I45" s="1"/>
      <c r="J45" s="101" t="s">
        <v>86</v>
      </c>
      <c r="K45" s="101"/>
      <c r="L45" s="101"/>
      <c r="M45" s="101"/>
      <c r="N45" s="101"/>
      <c r="O45" s="101"/>
      <c r="P45" s="101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102"/>
      <c r="AC45" s="102"/>
    </row>
    <row r="46" customFormat="false" ht="15.75" hidden="false" customHeight="false" outlineLevel="0" collapsed="false">
      <c r="B46" s="85"/>
      <c r="E46" s="1"/>
      <c r="F46" s="3"/>
      <c r="G46" s="87"/>
      <c r="H46" s="88"/>
      <c r="I46" s="1"/>
      <c r="J46" s="101" t="s">
        <v>87</v>
      </c>
      <c r="K46" s="101"/>
      <c r="L46" s="101"/>
      <c r="M46" s="101"/>
      <c r="N46" s="101"/>
      <c r="O46" s="101"/>
      <c r="P46" s="101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102"/>
      <c r="AC46" s="102"/>
    </row>
    <row r="47" customFormat="false" ht="15.75" hidden="false" customHeight="false" outlineLevel="0" collapsed="false">
      <c r="B47" s="85"/>
      <c r="E47" s="1"/>
      <c r="F47" s="3"/>
      <c r="G47" s="87"/>
      <c r="H47" s="88"/>
      <c r="I47" s="1"/>
      <c r="J47" s="101" t="s">
        <v>88</v>
      </c>
      <c r="K47" s="101"/>
      <c r="L47" s="101"/>
      <c r="M47" s="101"/>
      <c r="N47" s="101"/>
      <c r="O47" s="101"/>
      <c r="P47" s="101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102"/>
      <c r="AC47" s="102"/>
    </row>
    <row r="48" customFormat="false" ht="15.75" hidden="false" customHeight="false" outlineLevel="0" collapsed="false">
      <c r="B48" s="85"/>
      <c r="E48" s="1"/>
      <c r="F48" s="3"/>
      <c r="G48" s="87"/>
      <c r="H48" s="88"/>
      <c r="I48" s="1"/>
      <c r="J48" s="107"/>
      <c r="K48" s="107"/>
      <c r="L48" s="107"/>
      <c r="M48" s="107"/>
      <c r="N48" s="107"/>
      <c r="O48" s="107"/>
      <c r="P48" s="107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8"/>
      <c r="AC48" s="108"/>
    </row>
    <row r="49" customFormat="false" ht="12.75" hidden="false" customHeight="true" outlineLevel="0" collapsed="false">
      <c r="C49" s="85"/>
      <c r="D49" s="85"/>
      <c r="G49" s="86"/>
      <c r="J49" s="87"/>
      <c r="K49" s="88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09"/>
    </row>
    <row r="50" s="118" customFormat="true" ht="15.75" hidden="false" customHeight="false" outlineLevel="0" collapsed="false">
      <c r="A50" s="110" t="s">
        <v>89</v>
      </c>
      <c r="B50" s="110"/>
      <c r="C50" s="110"/>
      <c r="D50" s="111"/>
      <c r="E50" s="111"/>
      <c r="F50" s="112" t="s">
        <v>90</v>
      </c>
      <c r="G50" s="112"/>
      <c r="H50" s="112"/>
      <c r="I50" s="113"/>
      <c r="J50" s="113"/>
      <c r="K50" s="114" t="s">
        <v>91</v>
      </c>
      <c r="L50" s="114"/>
      <c r="M50" s="114"/>
      <c r="N50" s="114"/>
      <c r="O50" s="115"/>
      <c r="P50" s="115"/>
      <c r="Q50" s="115"/>
      <c r="R50" s="115"/>
      <c r="S50" s="116" t="s">
        <v>92</v>
      </c>
      <c r="T50" s="116"/>
      <c r="U50" s="116"/>
      <c r="V50" s="116"/>
      <c r="W50" s="116"/>
      <c r="X50" s="116"/>
      <c r="Y50" s="116"/>
      <c r="Z50" s="116"/>
      <c r="AA50" s="117"/>
    </row>
    <row r="51" s="118" customFormat="true" ht="12.75" hidden="false" customHeight="true" outlineLevel="0" collapsed="false">
      <c r="B51" s="119"/>
      <c r="C51" s="114"/>
      <c r="D51" s="120" t="s">
        <v>93</v>
      </c>
      <c r="E51" s="120"/>
      <c r="F51" s="121" t="s">
        <v>94</v>
      </c>
      <c r="G51" s="121"/>
      <c r="H51" s="121"/>
      <c r="I51" s="113"/>
      <c r="J51" s="113"/>
      <c r="K51" s="113"/>
      <c r="L51" s="113"/>
      <c r="M51" s="122"/>
      <c r="N51" s="122"/>
      <c r="O51" s="123" t="s">
        <v>93</v>
      </c>
      <c r="P51" s="123"/>
      <c r="Q51" s="123"/>
      <c r="R51" s="123"/>
      <c r="S51" s="123" t="s">
        <v>95</v>
      </c>
      <c r="T51" s="123"/>
      <c r="U51" s="123"/>
      <c r="V51" s="123"/>
      <c r="W51" s="123"/>
      <c r="X51" s="123"/>
    </row>
    <row r="52" customFormat="false" ht="12.75" hidden="false" customHeight="true" outlineLevel="0" collapsed="false">
      <c r="C52" s="85"/>
      <c r="D52" s="85"/>
      <c r="G52" s="86"/>
      <c r="J52" s="87"/>
      <c r="K52" s="88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09"/>
      <c r="AC52" s="0" t="s">
        <v>76</v>
      </c>
    </row>
    <row r="53" s="118" customFormat="true" ht="15.75" hidden="false" customHeight="false" outlineLevel="0" collapsed="false">
      <c r="A53" s="110" t="s">
        <v>96</v>
      </c>
      <c r="B53" s="110"/>
      <c r="C53" s="110"/>
      <c r="D53" s="111"/>
      <c r="E53" s="111"/>
      <c r="F53" s="112" t="s">
        <v>97</v>
      </c>
      <c r="G53" s="112"/>
      <c r="H53" s="112"/>
      <c r="I53" s="113"/>
      <c r="J53" s="113"/>
      <c r="K53" s="114"/>
      <c r="L53" s="114"/>
      <c r="M53" s="114"/>
      <c r="N53" s="114"/>
      <c r="O53" s="124"/>
      <c r="P53" s="124"/>
      <c r="Q53" s="124"/>
      <c r="R53" s="124"/>
      <c r="S53" s="117"/>
      <c r="T53" s="117"/>
      <c r="U53" s="117"/>
      <c r="V53" s="117"/>
      <c r="W53" s="117"/>
      <c r="X53" s="117"/>
      <c r="Y53" s="117"/>
      <c r="Z53" s="117"/>
      <c r="AA53" s="117"/>
      <c r="AB53" s="125"/>
    </row>
    <row r="54" s="118" customFormat="true" ht="12.75" hidden="false" customHeight="true" outlineLevel="0" collapsed="false">
      <c r="B54" s="119"/>
      <c r="C54" s="114"/>
      <c r="D54" s="120" t="s">
        <v>93</v>
      </c>
      <c r="E54" s="120"/>
      <c r="F54" s="121" t="s">
        <v>94</v>
      </c>
      <c r="G54" s="121"/>
      <c r="H54" s="121"/>
      <c r="I54" s="113"/>
      <c r="J54" s="113"/>
      <c r="K54" s="119"/>
      <c r="L54" s="119"/>
      <c r="M54" s="122"/>
      <c r="N54" s="122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5"/>
      <c r="Z54" s="125"/>
      <c r="AA54" s="125"/>
      <c r="AB54" s="125"/>
    </row>
    <row r="55" customFormat="false" ht="12.75" hidden="false" customHeight="true" outlineLevel="0" collapsed="false">
      <c r="J55" s="126"/>
      <c r="K55" s="126"/>
      <c r="L55" s="126"/>
      <c r="M55" s="126"/>
      <c r="N55" s="126"/>
      <c r="O55" s="126"/>
      <c r="P55" s="126"/>
      <c r="Q55" s="126"/>
      <c r="R55" s="12"/>
      <c r="S55" s="12"/>
      <c r="T55" s="12"/>
      <c r="U55" s="12"/>
      <c r="V55" s="12"/>
      <c r="W55" s="12"/>
      <c r="X55" s="109"/>
      <c r="Z55" s="0"/>
      <c r="AA55" s="0"/>
      <c r="AB55" s="0"/>
    </row>
    <row r="56" customFormat="false" ht="12.75" hidden="false" customHeight="true" outlineLevel="0" collapsed="false">
      <c r="J56" s="108"/>
      <c r="K56" s="108"/>
      <c r="L56" s="108"/>
      <c r="M56" s="108"/>
      <c r="N56" s="108"/>
      <c r="O56" s="108"/>
      <c r="P56" s="108"/>
      <c r="Q56" s="108"/>
      <c r="R56" s="1"/>
      <c r="T56" s="0"/>
      <c r="U56" s="64"/>
      <c r="V56" s="2"/>
      <c r="W56" s="2"/>
      <c r="X56" s="5"/>
      <c r="Z56" s="0"/>
      <c r="AA56" s="0"/>
      <c r="AB56" s="0"/>
    </row>
    <row r="57" customFormat="false" ht="12.75" hidden="false" customHeight="true" outlineLevel="0" collapsed="false">
      <c r="J57" s="108"/>
      <c r="K57" s="108"/>
      <c r="L57" s="108"/>
      <c r="M57" s="108"/>
      <c r="N57" s="108"/>
      <c r="O57" s="108"/>
      <c r="P57" s="108"/>
      <c r="Q57" s="108"/>
      <c r="R57" s="1"/>
      <c r="T57" s="0"/>
      <c r="U57" s="64"/>
      <c r="V57" s="2"/>
      <c r="W57" s="2"/>
      <c r="X57" s="5"/>
      <c r="Z57" s="0"/>
      <c r="AA57" s="0"/>
      <c r="AB57" s="0"/>
    </row>
    <row r="58" customFormat="false" ht="12.75" hidden="false" customHeight="true" outlineLevel="0" collapsed="false">
      <c r="J58" s="108"/>
      <c r="K58" s="108"/>
      <c r="L58" s="108"/>
      <c r="M58" s="108"/>
      <c r="N58" s="108"/>
      <c r="O58" s="108"/>
      <c r="P58" s="108"/>
      <c r="Q58" s="108"/>
      <c r="R58" s="1"/>
      <c r="T58" s="0"/>
      <c r="U58" s="64"/>
      <c r="V58" s="2"/>
      <c r="W58" s="2"/>
      <c r="X58" s="5"/>
      <c r="Z58" s="0"/>
      <c r="AA58" s="0"/>
      <c r="AB58" s="0"/>
    </row>
    <row r="59" customFormat="false" ht="12.75" hidden="false" customHeight="true" outlineLevel="0" collapsed="false">
      <c r="J59" s="108"/>
      <c r="K59" s="108"/>
      <c r="L59" s="108"/>
      <c r="M59" s="108"/>
      <c r="N59" s="108"/>
      <c r="O59" s="108"/>
      <c r="P59" s="108"/>
      <c r="Q59" s="108"/>
      <c r="R59" s="1"/>
      <c r="T59" s="0"/>
      <c r="U59" s="64"/>
      <c r="V59" s="2"/>
      <c r="W59" s="2"/>
      <c r="X59" s="5"/>
      <c r="Z59" s="0"/>
      <c r="AA59" s="0"/>
      <c r="AB59" s="0"/>
    </row>
    <row r="60" customFormat="false" ht="12.75" hidden="false" customHeight="true" outlineLevel="0" collapsed="false">
      <c r="J60" s="108"/>
      <c r="K60" s="108"/>
      <c r="L60" s="108"/>
      <c r="M60" s="108"/>
      <c r="N60" s="108"/>
      <c r="O60" s="108"/>
      <c r="P60" s="108"/>
      <c r="Q60" s="108"/>
      <c r="R60" s="1"/>
      <c r="T60" s="0"/>
      <c r="U60" s="64"/>
      <c r="V60" s="2" t="s">
        <v>76</v>
      </c>
      <c r="W60" s="2"/>
      <c r="X60" s="5"/>
      <c r="Z60" s="0"/>
      <c r="AA60" s="0"/>
      <c r="AB60" s="0"/>
    </row>
    <row r="61" customFormat="false" ht="12.75" hidden="false" customHeight="true" outlineLevel="0" collapsed="false">
      <c r="J61" s="108"/>
      <c r="K61" s="108"/>
      <c r="L61" s="108"/>
      <c r="M61" s="108"/>
      <c r="N61" s="108"/>
      <c r="O61" s="108"/>
      <c r="P61" s="108"/>
      <c r="Q61" s="108"/>
      <c r="R61" s="0"/>
      <c r="S61" s="0"/>
      <c r="T61" s="2"/>
      <c r="U61" s="5"/>
      <c r="V61" s="0"/>
      <c r="W61" s="0"/>
      <c r="Z61" s="0"/>
      <c r="AA61" s="0"/>
      <c r="AB61" s="0"/>
    </row>
    <row r="62" customFormat="false" ht="12.75" hidden="false" customHeight="true" outlineLevel="0" collapsed="false">
      <c r="J62" s="108"/>
      <c r="K62" s="108"/>
      <c r="L62" s="108"/>
      <c r="M62" s="108"/>
      <c r="N62" s="108"/>
      <c r="O62" s="108"/>
      <c r="P62" s="108"/>
      <c r="Q62" s="108"/>
      <c r="R62" s="0"/>
      <c r="S62" s="0"/>
      <c r="T62" s="2"/>
      <c r="U62" s="5"/>
      <c r="V62" s="0"/>
      <c r="W62" s="0"/>
      <c r="Z62" s="0"/>
      <c r="AA62" s="0"/>
      <c r="AB62" s="0"/>
    </row>
    <row r="63" customFormat="false" ht="12.75" hidden="false" customHeight="true" outlineLevel="0" collapsed="false">
      <c r="C63" s="85"/>
      <c r="D63" s="85"/>
      <c r="G63" s="86"/>
      <c r="H63" s="88"/>
      <c r="I63" s="1"/>
      <c r="M63" s="0"/>
      <c r="N63" s="0"/>
      <c r="O63" s="4"/>
      <c r="P63" s="4"/>
      <c r="Q63" s="4"/>
      <c r="R63" s="1"/>
      <c r="U63" s="0"/>
      <c r="V63" s="0"/>
      <c r="W63" s="0"/>
      <c r="X63" s="2"/>
      <c r="Y63" s="5"/>
      <c r="Z63" s="0"/>
      <c r="AA63" s="0"/>
      <c r="AB63" s="0"/>
    </row>
    <row r="64" customFormat="false" ht="12.75" hidden="false" customHeight="true" outlineLevel="0" collapsed="false">
      <c r="C64" s="85"/>
      <c r="D64" s="85"/>
      <c r="G64" s="86"/>
      <c r="H64" s="88"/>
      <c r="I64" s="1"/>
      <c r="M64" s="0"/>
      <c r="N64" s="0"/>
      <c r="O64" s="4"/>
      <c r="P64" s="4"/>
      <c r="Q64" s="4"/>
      <c r="R64" s="1"/>
      <c r="U64" s="0"/>
      <c r="V64" s="0"/>
      <c r="W64" s="0"/>
      <c r="X64" s="2"/>
      <c r="Y64" s="5"/>
      <c r="Z64" s="0"/>
      <c r="AA64" s="0"/>
      <c r="AB64" s="0"/>
    </row>
    <row r="65" customFormat="false" ht="12.75" hidden="false" customHeight="true" outlineLevel="0" collapsed="false">
      <c r="C65" s="85"/>
      <c r="D65" s="85"/>
      <c r="G65" s="86"/>
      <c r="H65" s="88"/>
      <c r="I65" s="1"/>
      <c r="M65" s="0"/>
      <c r="N65" s="0"/>
      <c r="O65" s="4"/>
      <c r="P65" s="4"/>
      <c r="Q65" s="4"/>
      <c r="R65" s="1"/>
      <c r="U65" s="0"/>
      <c r="V65" s="0"/>
      <c r="W65" s="0"/>
      <c r="X65" s="2"/>
      <c r="Y65" s="5"/>
      <c r="Z65" s="0"/>
      <c r="AA65" s="0"/>
      <c r="AB65" s="0"/>
    </row>
    <row r="66" customFormat="false" ht="12.75" hidden="false" customHeight="true" outlineLevel="0" collapsed="false">
      <c r="C66" s="85"/>
      <c r="D66" s="85"/>
      <c r="G66" s="86"/>
      <c r="H66" s="88"/>
      <c r="I66" s="1"/>
      <c r="M66" s="0"/>
      <c r="N66" s="0"/>
      <c r="O66" s="4"/>
      <c r="P66" s="4"/>
      <c r="Q66" s="4"/>
      <c r="R66" s="1"/>
      <c r="U66" s="0"/>
      <c r="V66" s="0"/>
      <c r="W66" s="0"/>
      <c r="X66" s="2"/>
      <c r="Y66" s="5"/>
      <c r="Z66" s="0"/>
      <c r="AA66" s="0"/>
      <c r="AB66" s="0"/>
    </row>
    <row r="67" customFormat="false" ht="12.75" hidden="false" customHeight="true" outlineLevel="0" collapsed="false">
      <c r="C67" s="85"/>
      <c r="D67" s="85"/>
      <c r="G67" s="86"/>
      <c r="H67" s="88"/>
      <c r="I67" s="1"/>
      <c r="M67" s="0"/>
      <c r="N67" s="0"/>
      <c r="O67" s="4"/>
      <c r="P67" s="4"/>
      <c r="Q67" s="4"/>
      <c r="R67" s="1"/>
      <c r="U67" s="0"/>
      <c r="V67" s="0"/>
      <c r="W67" s="0"/>
      <c r="X67" s="2"/>
      <c r="Y67" s="5"/>
      <c r="Z67" s="0"/>
      <c r="AA67" s="0"/>
      <c r="AB67" s="0"/>
    </row>
    <row r="68" customFormat="false" ht="12.75" hidden="false" customHeight="true" outlineLevel="0" collapsed="false">
      <c r="C68" s="85"/>
      <c r="D68" s="85"/>
      <c r="G68" s="86"/>
      <c r="H68" s="88"/>
      <c r="I68" s="1"/>
      <c r="M68" s="0"/>
      <c r="N68" s="0"/>
      <c r="O68" s="4"/>
      <c r="P68" s="4"/>
      <c r="Q68" s="4"/>
      <c r="R68" s="1"/>
      <c r="U68" s="0"/>
      <c r="V68" s="0"/>
      <c r="W68" s="0"/>
      <c r="X68" s="2"/>
      <c r="Y68" s="5"/>
      <c r="Z68" s="0"/>
      <c r="AA68" s="0"/>
      <c r="AB68" s="0"/>
    </row>
    <row r="69" customFormat="false" ht="12.75" hidden="false" customHeight="true" outlineLevel="0" collapsed="false">
      <c r="C69" s="85"/>
      <c r="D69" s="85"/>
      <c r="G69" s="86"/>
      <c r="H69" s="88"/>
      <c r="I69" s="1"/>
      <c r="M69" s="0"/>
      <c r="N69" s="0"/>
      <c r="O69" s="4"/>
      <c r="P69" s="4"/>
      <c r="Q69" s="4"/>
      <c r="R69" s="1"/>
      <c r="U69" s="0"/>
      <c r="V69" s="0"/>
      <c r="W69" s="0"/>
      <c r="X69" s="2"/>
      <c r="Y69" s="5"/>
      <c r="Z69" s="0"/>
      <c r="AA69" s="0"/>
      <c r="AB69" s="0"/>
    </row>
    <row r="70" customFormat="false" ht="12.75" hidden="false" customHeight="true" outlineLevel="0" collapsed="false">
      <c r="C70" s="85"/>
      <c r="D70" s="85"/>
      <c r="G70" s="86"/>
      <c r="H70" s="88"/>
      <c r="I70" s="1"/>
      <c r="M70" s="0"/>
      <c r="N70" s="0"/>
      <c r="O70" s="4"/>
      <c r="P70" s="4"/>
      <c r="Q70" s="4"/>
      <c r="R70" s="1"/>
      <c r="U70" s="0"/>
      <c r="V70" s="0"/>
      <c r="W70" s="0"/>
      <c r="X70" s="2"/>
      <c r="Y70" s="5"/>
      <c r="Z70" s="0"/>
      <c r="AA70" s="0"/>
      <c r="AB70" s="0"/>
    </row>
    <row r="71" customFormat="false" ht="12.75" hidden="false" customHeight="true" outlineLevel="0" collapsed="false">
      <c r="C71" s="85"/>
      <c r="D71" s="85"/>
      <c r="G71" s="86"/>
      <c r="H71" s="88"/>
      <c r="I71" s="1"/>
      <c r="M71" s="0"/>
      <c r="N71" s="0"/>
      <c r="O71" s="4"/>
      <c r="P71" s="4"/>
      <c r="Q71" s="4"/>
      <c r="R71" s="1"/>
      <c r="U71" s="0"/>
      <c r="V71" s="0"/>
      <c r="W71" s="0"/>
      <c r="X71" s="2"/>
      <c r="Y71" s="5"/>
      <c r="Z71" s="0"/>
      <c r="AA71" s="0"/>
      <c r="AB71" s="0"/>
    </row>
    <row r="72" customFormat="false" ht="12.75" hidden="false" customHeight="true" outlineLevel="0" collapsed="false">
      <c r="C72" s="85"/>
      <c r="D72" s="85"/>
      <c r="G72" s="86"/>
      <c r="J72" s="87"/>
      <c r="K72" s="88"/>
      <c r="Y72" s="64"/>
    </row>
    <row r="73" customFormat="false" ht="12.75" hidden="false" customHeight="true" outlineLevel="0" collapsed="false">
      <c r="C73" s="85"/>
      <c r="D73" s="85"/>
      <c r="G73" s="86"/>
      <c r="J73" s="87"/>
      <c r="K73" s="88"/>
      <c r="Y73" s="64"/>
    </row>
    <row r="74" customFormat="false" ht="12.75" hidden="false" customHeight="true" outlineLevel="0" collapsed="false">
      <c r="C74" s="85"/>
      <c r="D74" s="85"/>
      <c r="G74" s="86"/>
      <c r="J74" s="87"/>
      <c r="K74" s="88"/>
      <c r="Y74" s="64"/>
    </row>
    <row r="75" customFormat="false" ht="12.75" hidden="false" customHeight="true" outlineLevel="0" collapsed="false">
      <c r="C75" s="85"/>
      <c r="D75" s="85"/>
      <c r="G75" s="86"/>
      <c r="J75" s="87"/>
      <c r="K75" s="88"/>
      <c r="Y75" s="64"/>
    </row>
    <row r="76" s="2" customFormat="true" ht="12.75" hidden="false" customHeight="true" outlineLevel="0" collapsed="false">
      <c r="A76" s="0"/>
      <c r="B76" s="0"/>
      <c r="C76" s="85"/>
      <c r="D76" s="85"/>
      <c r="E76" s="0"/>
      <c r="F76" s="1"/>
      <c r="G76" s="86"/>
      <c r="H76" s="3"/>
      <c r="I76" s="3"/>
      <c r="J76" s="87"/>
      <c r="K76" s="88"/>
      <c r="L76" s="1"/>
      <c r="M76" s="1"/>
      <c r="N76" s="1"/>
      <c r="O76" s="1"/>
      <c r="P76" s="1"/>
      <c r="Q76" s="1"/>
      <c r="R76" s="4"/>
      <c r="S76" s="1"/>
      <c r="T76" s="1"/>
      <c r="U76" s="1"/>
      <c r="V76" s="1"/>
      <c r="W76" s="1"/>
      <c r="X76" s="0"/>
      <c r="Y76" s="64"/>
      <c r="AB76" s="5"/>
      <c r="AC76" s="0"/>
      <c r="AD76" s="0"/>
    </row>
    <row r="77" s="2" customFormat="true" ht="12.75" hidden="false" customHeight="true" outlineLevel="0" collapsed="false">
      <c r="A77" s="0"/>
      <c r="B77" s="0"/>
      <c r="C77" s="85"/>
      <c r="D77" s="85"/>
      <c r="E77" s="0"/>
      <c r="F77" s="1"/>
      <c r="G77" s="86"/>
      <c r="H77" s="3"/>
      <c r="I77" s="3"/>
      <c r="J77" s="87"/>
      <c r="K77" s="88"/>
      <c r="L77" s="1"/>
      <c r="M77" s="1"/>
      <c r="N77" s="1"/>
      <c r="O77" s="1"/>
      <c r="P77" s="1"/>
      <c r="Q77" s="1"/>
      <c r="R77" s="4"/>
      <c r="S77" s="1"/>
      <c r="T77" s="1"/>
      <c r="U77" s="1"/>
      <c r="V77" s="1"/>
      <c r="W77" s="1"/>
      <c r="X77" s="0"/>
      <c r="Y77" s="64"/>
      <c r="AB77" s="5"/>
      <c r="AC77" s="0"/>
      <c r="AD77" s="0"/>
    </row>
    <row r="78" s="2" customFormat="true" ht="12.75" hidden="false" customHeight="true" outlineLevel="0" collapsed="false">
      <c r="A78" s="0"/>
      <c r="B78" s="0"/>
      <c r="C78" s="85"/>
      <c r="D78" s="85"/>
      <c r="E78" s="0"/>
      <c r="F78" s="1"/>
      <c r="G78" s="86"/>
      <c r="H78" s="3"/>
      <c r="I78" s="3"/>
      <c r="J78" s="87"/>
      <c r="K78" s="88"/>
      <c r="L78" s="1"/>
      <c r="M78" s="1"/>
      <c r="N78" s="1"/>
      <c r="O78" s="1"/>
      <c r="P78" s="1"/>
      <c r="Q78" s="1"/>
      <c r="R78" s="4"/>
      <c r="S78" s="1"/>
      <c r="T78" s="1"/>
      <c r="U78" s="1"/>
      <c r="V78" s="1"/>
      <c r="W78" s="1"/>
      <c r="X78" s="0"/>
      <c r="Y78" s="64"/>
      <c r="AB78" s="5"/>
      <c r="AC78" s="0"/>
      <c r="AD78" s="0"/>
    </row>
    <row r="79" s="2" customFormat="true" ht="12.75" hidden="false" customHeight="true" outlineLevel="0" collapsed="false">
      <c r="A79" s="0"/>
      <c r="B79" s="0"/>
      <c r="C79" s="85"/>
      <c r="D79" s="85"/>
      <c r="E79" s="0"/>
      <c r="F79" s="1"/>
      <c r="G79" s="86"/>
      <c r="H79" s="3"/>
      <c r="I79" s="3"/>
      <c r="J79" s="87"/>
      <c r="K79" s="88"/>
      <c r="L79" s="1"/>
      <c r="M79" s="1"/>
      <c r="N79" s="1"/>
      <c r="O79" s="1"/>
      <c r="P79" s="1"/>
      <c r="Q79" s="1"/>
      <c r="R79" s="4"/>
      <c r="S79" s="1"/>
      <c r="T79" s="1"/>
      <c r="U79" s="1"/>
      <c r="V79" s="1"/>
      <c r="W79" s="1"/>
      <c r="X79" s="0"/>
      <c r="Y79" s="64"/>
      <c r="AB79" s="5"/>
      <c r="AC79" s="0"/>
      <c r="AD79" s="0"/>
    </row>
    <row r="80" s="2" customFormat="true" ht="12.75" hidden="false" customHeight="true" outlineLevel="0" collapsed="false">
      <c r="A80" s="0"/>
      <c r="B80" s="0"/>
      <c r="C80" s="85"/>
      <c r="D80" s="85"/>
      <c r="E80" s="0"/>
      <c r="F80" s="1"/>
      <c r="G80" s="86"/>
      <c r="H80" s="3"/>
      <c r="I80" s="3"/>
      <c r="J80" s="87"/>
      <c r="K80" s="88"/>
      <c r="L80" s="1"/>
      <c r="M80" s="1"/>
      <c r="N80" s="1"/>
      <c r="O80" s="1"/>
      <c r="P80" s="1"/>
      <c r="Q80" s="1"/>
      <c r="R80" s="4"/>
      <c r="S80" s="1"/>
      <c r="T80" s="1"/>
      <c r="U80" s="1"/>
      <c r="V80" s="1"/>
      <c r="W80" s="1"/>
      <c r="X80" s="0"/>
      <c r="Y80" s="64"/>
      <c r="AB80" s="5"/>
      <c r="AC80" s="0"/>
      <c r="AD80" s="0"/>
    </row>
    <row r="81" s="2" customFormat="true" ht="12.75" hidden="false" customHeight="true" outlineLevel="0" collapsed="false">
      <c r="A81" s="0"/>
      <c r="B81" s="0"/>
      <c r="C81" s="85"/>
      <c r="D81" s="85"/>
      <c r="E81" s="0"/>
      <c r="F81" s="1"/>
      <c r="G81" s="86"/>
      <c r="H81" s="3"/>
      <c r="I81" s="3"/>
      <c r="J81" s="87"/>
      <c r="K81" s="88"/>
      <c r="L81" s="1"/>
      <c r="M81" s="1"/>
      <c r="N81" s="1"/>
      <c r="O81" s="1"/>
      <c r="P81" s="1"/>
      <c r="Q81" s="1"/>
      <c r="R81" s="4"/>
      <c r="S81" s="1"/>
      <c r="T81" s="1"/>
      <c r="U81" s="1"/>
      <c r="V81" s="1"/>
      <c r="W81" s="1"/>
      <c r="X81" s="0"/>
      <c r="Y81" s="64"/>
      <c r="AB81" s="5"/>
      <c r="AC81" s="0"/>
      <c r="AD81" s="0"/>
    </row>
    <row r="82" s="2" customFormat="true" ht="12.75" hidden="false" customHeight="true" outlineLevel="0" collapsed="false">
      <c r="A82" s="0"/>
      <c r="B82" s="0"/>
      <c r="C82" s="85"/>
      <c r="D82" s="85"/>
      <c r="E82" s="0"/>
      <c r="F82" s="1"/>
      <c r="G82" s="86"/>
      <c r="H82" s="3"/>
      <c r="I82" s="3"/>
      <c r="J82" s="87"/>
      <c r="K82" s="88"/>
      <c r="L82" s="1"/>
      <c r="M82" s="1"/>
      <c r="N82" s="1"/>
      <c r="O82" s="1"/>
      <c r="P82" s="1"/>
      <c r="Q82" s="1"/>
      <c r="R82" s="4"/>
      <c r="S82" s="1"/>
      <c r="T82" s="1"/>
      <c r="U82" s="1"/>
      <c r="V82" s="1"/>
      <c r="W82" s="1"/>
      <c r="X82" s="0"/>
      <c r="Y82" s="64"/>
      <c r="AB82" s="5"/>
      <c r="AC82" s="0"/>
      <c r="AD82" s="0"/>
    </row>
    <row r="83" s="2" customFormat="true" ht="12.75" hidden="false" customHeight="true" outlineLevel="0" collapsed="false">
      <c r="A83" s="0"/>
      <c r="B83" s="0"/>
      <c r="C83" s="85"/>
      <c r="D83" s="85"/>
      <c r="E83" s="0"/>
      <c r="F83" s="1"/>
      <c r="G83" s="86"/>
      <c r="H83" s="3"/>
      <c r="I83" s="3"/>
      <c r="J83" s="87"/>
      <c r="K83" s="88"/>
      <c r="L83" s="1"/>
      <c r="M83" s="1"/>
      <c r="N83" s="1"/>
      <c r="O83" s="1"/>
      <c r="P83" s="1"/>
      <c r="Q83" s="1"/>
      <c r="R83" s="4"/>
      <c r="S83" s="1"/>
      <c r="T83" s="1"/>
      <c r="U83" s="1"/>
      <c r="V83" s="1"/>
      <c r="W83" s="1"/>
      <c r="X83" s="0"/>
      <c r="Y83" s="64"/>
      <c r="AB83" s="5"/>
      <c r="AC83" s="0"/>
      <c r="AD83" s="0"/>
    </row>
    <row r="84" s="2" customFormat="true" ht="12.75" hidden="false" customHeight="true" outlineLevel="0" collapsed="false">
      <c r="A84" s="0"/>
      <c r="B84" s="0"/>
      <c r="C84" s="85"/>
      <c r="D84" s="85"/>
      <c r="E84" s="0"/>
      <c r="F84" s="1"/>
      <c r="G84" s="86"/>
      <c r="H84" s="3"/>
      <c r="I84" s="3"/>
      <c r="J84" s="87"/>
      <c r="K84" s="88"/>
      <c r="L84" s="1"/>
      <c r="M84" s="1"/>
      <c r="N84" s="1"/>
      <c r="O84" s="1"/>
      <c r="P84" s="1"/>
      <c r="Q84" s="1"/>
      <c r="R84" s="4"/>
      <c r="S84" s="1"/>
      <c r="T84" s="1"/>
      <c r="U84" s="1"/>
      <c r="V84" s="1"/>
      <c r="W84" s="1"/>
      <c r="X84" s="0"/>
      <c r="Y84" s="64"/>
      <c r="AB84" s="5"/>
      <c r="AC84" s="0"/>
      <c r="AD84" s="0"/>
    </row>
    <row r="85" s="2" customFormat="true" ht="12.75" hidden="false" customHeight="true" outlineLevel="0" collapsed="false">
      <c r="A85" s="0"/>
      <c r="B85" s="0"/>
      <c r="C85" s="85"/>
      <c r="D85" s="85"/>
      <c r="E85" s="0"/>
      <c r="F85" s="1"/>
      <c r="G85" s="86"/>
      <c r="H85" s="3"/>
      <c r="I85" s="3"/>
      <c r="J85" s="87"/>
      <c r="K85" s="88"/>
      <c r="L85" s="1"/>
      <c r="M85" s="1"/>
      <c r="N85" s="1"/>
      <c r="O85" s="1"/>
      <c r="P85" s="1"/>
      <c r="Q85" s="1"/>
      <c r="R85" s="4"/>
      <c r="S85" s="1"/>
      <c r="T85" s="1"/>
      <c r="U85" s="1"/>
      <c r="V85" s="1"/>
      <c r="W85" s="1"/>
      <c r="X85" s="0"/>
      <c r="Y85" s="64"/>
      <c r="AB85" s="5"/>
      <c r="AC85" s="0"/>
      <c r="AD85" s="0"/>
    </row>
    <row r="86" s="2" customFormat="true" ht="12.75" hidden="false" customHeight="true" outlineLevel="0" collapsed="false">
      <c r="A86" s="0"/>
      <c r="B86" s="0"/>
      <c r="C86" s="85"/>
      <c r="D86" s="85"/>
      <c r="E86" s="0"/>
      <c r="F86" s="1"/>
      <c r="G86" s="86"/>
      <c r="H86" s="3"/>
      <c r="I86" s="3"/>
      <c r="J86" s="87"/>
      <c r="K86" s="88"/>
      <c r="L86" s="1"/>
      <c r="M86" s="1"/>
      <c r="N86" s="1"/>
      <c r="O86" s="1"/>
      <c r="P86" s="1"/>
      <c r="Q86" s="1"/>
      <c r="R86" s="4"/>
      <c r="S86" s="1"/>
      <c r="T86" s="1"/>
      <c r="U86" s="1"/>
      <c r="V86" s="1"/>
      <c r="W86" s="1"/>
      <c r="X86" s="0"/>
      <c r="Y86" s="64"/>
      <c r="AB86" s="5"/>
      <c r="AC86" s="0"/>
      <c r="AD86" s="0"/>
    </row>
    <row r="87" s="2" customFormat="true" ht="12.75" hidden="false" customHeight="true" outlineLevel="0" collapsed="false">
      <c r="A87" s="0"/>
      <c r="B87" s="0"/>
      <c r="C87" s="85"/>
      <c r="D87" s="85"/>
      <c r="E87" s="0"/>
      <c r="F87" s="1"/>
      <c r="G87" s="86"/>
      <c r="H87" s="3"/>
      <c r="I87" s="3"/>
      <c r="J87" s="87"/>
      <c r="K87" s="88"/>
      <c r="L87" s="1"/>
      <c r="M87" s="1"/>
      <c r="N87" s="1"/>
      <c r="O87" s="1"/>
      <c r="P87" s="1"/>
      <c r="Q87" s="1"/>
      <c r="R87" s="4"/>
      <c r="S87" s="1"/>
      <c r="T87" s="1"/>
      <c r="U87" s="1"/>
      <c r="V87" s="1"/>
      <c r="W87" s="1"/>
      <c r="X87" s="0"/>
      <c r="Y87" s="64"/>
      <c r="AB87" s="5"/>
      <c r="AC87" s="0"/>
      <c r="AD87" s="0"/>
    </row>
    <row r="88" s="2" customFormat="true" ht="12.75" hidden="false" customHeight="true" outlineLevel="0" collapsed="false">
      <c r="A88" s="0"/>
      <c r="B88" s="0"/>
      <c r="C88" s="85"/>
      <c r="D88" s="85"/>
      <c r="E88" s="0"/>
      <c r="F88" s="1"/>
      <c r="G88" s="86"/>
      <c r="H88" s="3"/>
      <c r="I88" s="3"/>
      <c r="J88" s="87"/>
      <c r="K88" s="88"/>
      <c r="L88" s="1"/>
      <c r="M88" s="1"/>
      <c r="N88" s="1"/>
      <c r="O88" s="1"/>
      <c r="P88" s="1"/>
      <c r="Q88" s="1"/>
      <c r="R88" s="4"/>
      <c r="S88" s="1"/>
      <c r="T88" s="1"/>
      <c r="U88" s="1"/>
      <c r="V88" s="1"/>
      <c r="W88" s="1"/>
      <c r="X88" s="0"/>
      <c r="Y88" s="64"/>
      <c r="AB88" s="5"/>
      <c r="AC88" s="0"/>
      <c r="AD88" s="0"/>
    </row>
    <row r="89" s="2" customFormat="true" ht="12.75" hidden="false" customHeight="true" outlineLevel="0" collapsed="false">
      <c r="A89" s="0"/>
      <c r="B89" s="0"/>
      <c r="C89" s="85"/>
      <c r="D89" s="85"/>
      <c r="E89" s="0"/>
      <c r="F89" s="1"/>
      <c r="G89" s="86"/>
      <c r="H89" s="3"/>
      <c r="I89" s="3"/>
      <c r="J89" s="87"/>
      <c r="K89" s="88"/>
      <c r="L89" s="1"/>
      <c r="M89" s="1"/>
      <c r="N89" s="1"/>
      <c r="O89" s="1"/>
      <c r="P89" s="1"/>
      <c r="Q89" s="1"/>
      <c r="R89" s="4"/>
      <c r="S89" s="1"/>
      <c r="T89" s="1"/>
      <c r="U89" s="1"/>
      <c r="V89" s="1"/>
      <c r="W89" s="1"/>
      <c r="X89" s="0"/>
      <c r="Y89" s="64"/>
      <c r="AB89" s="5"/>
      <c r="AC89" s="0"/>
      <c r="AD89" s="0"/>
    </row>
    <row r="90" s="2" customFormat="true" ht="12.75" hidden="false" customHeight="true" outlineLevel="0" collapsed="false">
      <c r="A90" s="0"/>
      <c r="B90" s="0"/>
      <c r="C90" s="85"/>
      <c r="D90" s="85"/>
      <c r="E90" s="0"/>
      <c r="F90" s="1"/>
      <c r="G90" s="86"/>
      <c r="H90" s="3"/>
      <c r="I90" s="3"/>
      <c r="J90" s="87"/>
      <c r="K90" s="88"/>
      <c r="L90" s="1"/>
      <c r="M90" s="1"/>
      <c r="N90" s="1"/>
      <c r="O90" s="1"/>
      <c r="P90" s="1"/>
      <c r="Q90" s="1"/>
      <c r="R90" s="4"/>
      <c r="S90" s="1"/>
      <c r="T90" s="1"/>
      <c r="U90" s="1"/>
      <c r="V90" s="1"/>
      <c r="W90" s="1"/>
      <c r="X90" s="0"/>
      <c r="Y90" s="64"/>
      <c r="AB90" s="5"/>
      <c r="AC90" s="0"/>
      <c r="AD90" s="0"/>
    </row>
    <row r="91" s="2" customFormat="true" ht="12.75" hidden="false" customHeight="true" outlineLevel="0" collapsed="false">
      <c r="A91" s="0"/>
      <c r="B91" s="0"/>
      <c r="C91" s="85"/>
      <c r="D91" s="85"/>
      <c r="E91" s="0"/>
      <c r="F91" s="1"/>
      <c r="G91" s="86"/>
      <c r="H91" s="3"/>
      <c r="I91" s="3"/>
      <c r="J91" s="87"/>
      <c r="K91" s="88"/>
      <c r="L91" s="1"/>
      <c r="M91" s="1"/>
      <c r="N91" s="1"/>
      <c r="O91" s="1"/>
      <c r="P91" s="1"/>
      <c r="Q91" s="1"/>
      <c r="R91" s="4"/>
      <c r="S91" s="1"/>
      <c r="T91" s="1"/>
      <c r="U91" s="1"/>
      <c r="V91" s="1"/>
      <c r="W91" s="1"/>
      <c r="X91" s="0"/>
      <c r="Y91" s="64"/>
      <c r="AB91" s="5"/>
      <c r="AC91" s="0"/>
      <c r="AD91" s="0"/>
    </row>
    <row r="92" s="2" customFormat="true" ht="12.75" hidden="false" customHeight="true" outlineLevel="0" collapsed="false">
      <c r="A92" s="0"/>
      <c r="B92" s="0"/>
      <c r="C92" s="85"/>
      <c r="D92" s="85"/>
      <c r="E92" s="0"/>
      <c r="F92" s="1"/>
      <c r="G92" s="86"/>
      <c r="H92" s="3"/>
      <c r="I92" s="3"/>
      <c r="J92" s="87"/>
      <c r="K92" s="88"/>
      <c r="L92" s="1"/>
      <c r="M92" s="1"/>
      <c r="N92" s="1"/>
      <c r="O92" s="1"/>
      <c r="P92" s="1"/>
      <c r="Q92" s="1"/>
      <c r="R92" s="4"/>
      <c r="S92" s="1"/>
      <c r="T92" s="1"/>
      <c r="U92" s="1"/>
      <c r="V92" s="1"/>
      <c r="W92" s="1"/>
      <c r="X92" s="0"/>
      <c r="Y92" s="64"/>
      <c r="AB92" s="5"/>
      <c r="AC92" s="0"/>
      <c r="AD92" s="0"/>
    </row>
    <row r="93" s="2" customFormat="true" ht="12.75" hidden="false" customHeight="true" outlineLevel="0" collapsed="false">
      <c r="A93" s="0"/>
      <c r="B93" s="0"/>
      <c r="C93" s="85"/>
      <c r="D93" s="85"/>
      <c r="E93" s="0"/>
      <c r="F93" s="1"/>
      <c r="G93" s="86"/>
      <c r="H93" s="3"/>
      <c r="I93" s="3"/>
      <c r="J93" s="87"/>
      <c r="K93" s="88"/>
      <c r="L93" s="1"/>
      <c r="M93" s="1"/>
      <c r="N93" s="1"/>
      <c r="O93" s="1"/>
      <c r="P93" s="1"/>
      <c r="Q93" s="1"/>
      <c r="R93" s="4"/>
      <c r="S93" s="1"/>
      <c r="T93" s="1"/>
      <c r="U93" s="1"/>
      <c r="V93" s="1"/>
      <c r="W93" s="1"/>
      <c r="X93" s="0"/>
      <c r="Y93" s="64"/>
      <c r="AB93" s="5"/>
      <c r="AC93" s="0"/>
      <c r="AD93" s="0"/>
    </row>
    <row r="94" s="2" customFormat="true" ht="12.75" hidden="false" customHeight="true" outlineLevel="0" collapsed="false">
      <c r="A94" s="0"/>
      <c r="B94" s="0"/>
      <c r="C94" s="85"/>
      <c r="D94" s="85"/>
      <c r="E94" s="0"/>
      <c r="F94" s="1"/>
      <c r="G94" s="86"/>
      <c r="H94" s="3"/>
      <c r="I94" s="3"/>
      <c r="J94" s="87"/>
      <c r="K94" s="88"/>
      <c r="L94" s="1"/>
      <c r="M94" s="1"/>
      <c r="N94" s="1"/>
      <c r="O94" s="1"/>
      <c r="P94" s="1"/>
      <c r="Q94" s="1"/>
      <c r="R94" s="4"/>
      <c r="S94" s="1"/>
      <c r="T94" s="1"/>
      <c r="U94" s="1"/>
      <c r="V94" s="1"/>
      <c r="W94" s="1"/>
      <c r="X94" s="0"/>
      <c r="Y94" s="64"/>
      <c r="AB94" s="5"/>
      <c r="AC94" s="0"/>
      <c r="AD94" s="0"/>
    </row>
    <row r="95" s="2" customFormat="true" ht="12.75" hidden="false" customHeight="true" outlineLevel="0" collapsed="false">
      <c r="A95" s="0"/>
      <c r="B95" s="0"/>
      <c r="C95" s="85"/>
      <c r="D95" s="85"/>
      <c r="E95" s="0"/>
      <c r="F95" s="1"/>
      <c r="G95" s="86"/>
      <c r="H95" s="3"/>
      <c r="I95" s="3"/>
      <c r="J95" s="87"/>
      <c r="K95" s="88"/>
      <c r="L95" s="1"/>
      <c r="M95" s="1"/>
      <c r="N95" s="1"/>
      <c r="O95" s="1"/>
      <c r="P95" s="1"/>
      <c r="Q95" s="1"/>
      <c r="R95" s="4"/>
      <c r="S95" s="1"/>
      <c r="T95" s="1"/>
      <c r="U95" s="1"/>
      <c r="V95" s="1"/>
      <c r="W95" s="1"/>
      <c r="X95" s="0"/>
      <c r="Y95" s="64"/>
      <c r="AB95" s="5"/>
      <c r="AC95" s="0"/>
      <c r="AD95" s="0"/>
    </row>
    <row r="96" s="2" customFormat="true" ht="12.75" hidden="false" customHeight="true" outlineLevel="0" collapsed="false">
      <c r="A96" s="0"/>
      <c r="B96" s="0"/>
      <c r="C96" s="85"/>
      <c r="D96" s="85"/>
      <c r="E96" s="0"/>
      <c r="F96" s="1"/>
      <c r="G96" s="86"/>
      <c r="H96" s="3"/>
      <c r="I96" s="3"/>
      <c r="J96" s="87"/>
      <c r="K96" s="88"/>
      <c r="L96" s="1"/>
      <c r="M96" s="1"/>
      <c r="N96" s="1"/>
      <c r="O96" s="1"/>
      <c r="P96" s="1"/>
      <c r="Q96" s="1"/>
      <c r="R96" s="4"/>
      <c r="S96" s="1"/>
      <c r="T96" s="1"/>
      <c r="U96" s="1"/>
      <c r="V96" s="1"/>
      <c r="W96" s="1"/>
      <c r="X96" s="0"/>
      <c r="Y96" s="64"/>
      <c r="AB96" s="5"/>
      <c r="AC96" s="0"/>
      <c r="AD96" s="0"/>
    </row>
    <row r="97" s="2" customFormat="true" ht="12.75" hidden="false" customHeight="true" outlineLevel="0" collapsed="false">
      <c r="A97" s="0"/>
      <c r="B97" s="0"/>
      <c r="C97" s="85"/>
      <c r="D97" s="85"/>
      <c r="E97" s="0"/>
      <c r="F97" s="1"/>
      <c r="G97" s="86"/>
      <c r="H97" s="3"/>
      <c r="I97" s="3"/>
      <c r="J97" s="87"/>
      <c r="K97" s="88"/>
      <c r="L97" s="1"/>
      <c r="M97" s="1"/>
      <c r="N97" s="1"/>
      <c r="O97" s="1"/>
      <c r="P97" s="1"/>
      <c r="Q97" s="1"/>
      <c r="R97" s="4"/>
      <c r="S97" s="1"/>
      <c r="T97" s="1"/>
      <c r="U97" s="1"/>
      <c r="V97" s="1"/>
      <c r="W97" s="1"/>
      <c r="X97" s="0"/>
      <c r="Y97" s="64"/>
      <c r="AB97" s="5"/>
      <c r="AC97" s="0"/>
      <c r="AD97" s="0"/>
    </row>
    <row r="98" s="2" customFormat="true" ht="12.75" hidden="false" customHeight="true" outlineLevel="0" collapsed="false">
      <c r="A98" s="0"/>
      <c r="B98" s="0"/>
      <c r="C98" s="85"/>
      <c r="D98" s="85"/>
      <c r="E98" s="0"/>
      <c r="F98" s="1"/>
      <c r="G98" s="86"/>
      <c r="H98" s="3"/>
      <c r="I98" s="3"/>
      <c r="J98" s="87"/>
      <c r="K98" s="88"/>
      <c r="L98" s="1"/>
      <c r="M98" s="1"/>
      <c r="N98" s="1"/>
      <c r="O98" s="1"/>
      <c r="P98" s="1"/>
      <c r="Q98" s="1"/>
      <c r="R98" s="4"/>
      <c r="S98" s="1"/>
      <c r="T98" s="1"/>
      <c r="U98" s="1"/>
      <c r="V98" s="1"/>
      <c r="W98" s="1"/>
      <c r="X98" s="0"/>
      <c r="Y98" s="64"/>
      <c r="AB98" s="5"/>
      <c r="AC98" s="0"/>
      <c r="AD98" s="0"/>
    </row>
    <row r="99" s="2" customFormat="true" ht="12.75" hidden="false" customHeight="true" outlineLevel="0" collapsed="false">
      <c r="A99" s="0"/>
      <c r="B99" s="0"/>
      <c r="C99" s="85"/>
      <c r="D99" s="85"/>
      <c r="E99" s="0"/>
      <c r="F99" s="1"/>
      <c r="G99" s="86"/>
      <c r="H99" s="3"/>
      <c r="I99" s="3"/>
      <c r="J99" s="87"/>
      <c r="K99" s="88"/>
      <c r="L99" s="1"/>
      <c r="M99" s="1"/>
      <c r="N99" s="1"/>
      <c r="O99" s="1"/>
      <c r="P99" s="1"/>
      <c r="Q99" s="1"/>
      <c r="R99" s="4"/>
      <c r="S99" s="1"/>
      <c r="T99" s="1"/>
      <c r="U99" s="1"/>
      <c r="V99" s="1"/>
      <c r="W99" s="1"/>
      <c r="X99" s="0"/>
      <c r="Y99" s="64"/>
      <c r="AB99" s="5"/>
      <c r="AC99" s="0"/>
      <c r="AD99" s="0"/>
    </row>
    <row r="100" s="2" customFormat="true" ht="12.75" hidden="false" customHeight="true" outlineLevel="0" collapsed="false">
      <c r="A100" s="0"/>
      <c r="B100" s="0"/>
      <c r="C100" s="85"/>
      <c r="D100" s="85"/>
      <c r="E100" s="0"/>
      <c r="F100" s="1"/>
      <c r="G100" s="86"/>
      <c r="H100" s="3"/>
      <c r="I100" s="3"/>
      <c r="J100" s="87"/>
      <c r="K100" s="88"/>
      <c r="L100" s="1"/>
      <c r="M100" s="1"/>
      <c r="N100" s="1"/>
      <c r="O100" s="1"/>
      <c r="P100" s="1"/>
      <c r="Q100" s="1"/>
      <c r="R100" s="4"/>
      <c r="S100" s="1"/>
      <c r="T100" s="1"/>
      <c r="U100" s="1"/>
      <c r="V100" s="1"/>
      <c r="W100" s="1"/>
      <c r="X100" s="0"/>
      <c r="Y100" s="64"/>
      <c r="AB100" s="5"/>
      <c r="AC100" s="0"/>
      <c r="AD100" s="0"/>
    </row>
    <row r="101" s="2" customFormat="true" ht="12.75" hidden="false" customHeight="true" outlineLevel="0" collapsed="false">
      <c r="A101" s="0"/>
      <c r="B101" s="0"/>
      <c r="C101" s="85"/>
      <c r="D101" s="85"/>
      <c r="E101" s="0"/>
      <c r="F101" s="1"/>
      <c r="G101" s="86"/>
      <c r="H101" s="3"/>
      <c r="I101" s="3"/>
      <c r="J101" s="87"/>
      <c r="K101" s="88"/>
      <c r="L101" s="1"/>
      <c r="M101" s="1"/>
      <c r="N101" s="1"/>
      <c r="O101" s="1"/>
      <c r="P101" s="1"/>
      <c r="Q101" s="1"/>
      <c r="R101" s="4"/>
      <c r="S101" s="1"/>
      <c r="T101" s="1"/>
      <c r="U101" s="1"/>
      <c r="V101" s="1"/>
      <c r="W101" s="1"/>
      <c r="X101" s="0"/>
      <c r="Y101" s="64"/>
      <c r="AB101" s="5"/>
      <c r="AC101" s="0"/>
      <c r="AD101" s="0"/>
    </row>
    <row r="102" s="2" customFormat="true" ht="12.75" hidden="false" customHeight="true" outlineLevel="0" collapsed="false">
      <c r="A102" s="0"/>
      <c r="B102" s="0"/>
      <c r="C102" s="85"/>
      <c r="D102" s="85"/>
      <c r="E102" s="0"/>
      <c r="F102" s="1"/>
      <c r="G102" s="86"/>
      <c r="H102" s="3"/>
      <c r="I102" s="3"/>
      <c r="J102" s="87"/>
      <c r="K102" s="88"/>
      <c r="L102" s="1"/>
      <c r="M102" s="1"/>
      <c r="N102" s="1"/>
      <c r="O102" s="1"/>
      <c r="P102" s="1"/>
      <c r="Q102" s="1"/>
      <c r="R102" s="4"/>
      <c r="S102" s="1"/>
      <c r="T102" s="1"/>
      <c r="U102" s="1"/>
      <c r="V102" s="1"/>
      <c r="W102" s="1"/>
      <c r="X102" s="0"/>
      <c r="Y102" s="64"/>
      <c r="AB102" s="5"/>
      <c r="AC102" s="0"/>
      <c r="AD102" s="0"/>
    </row>
    <row r="103" s="2" customFormat="true" ht="12.75" hidden="false" customHeight="true" outlineLevel="0" collapsed="false">
      <c r="A103" s="0"/>
      <c r="B103" s="0"/>
      <c r="C103" s="85"/>
      <c r="D103" s="85"/>
      <c r="E103" s="0"/>
      <c r="F103" s="1"/>
      <c r="G103" s="86"/>
      <c r="H103" s="3"/>
      <c r="I103" s="3"/>
      <c r="J103" s="87"/>
      <c r="K103" s="88"/>
      <c r="L103" s="1"/>
      <c r="M103" s="1"/>
      <c r="N103" s="1"/>
      <c r="O103" s="1"/>
      <c r="P103" s="1"/>
      <c r="Q103" s="1"/>
      <c r="R103" s="4"/>
      <c r="S103" s="1"/>
      <c r="T103" s="1"/>
      <c r="U103" s="1"/>
      <c r="V103" s="1"/>
      <c r="W103" s="1"/>
      <c r="X103" s="0"/>
      <c r="Y103" s="64"/>
      <c r="AB103" s="5"/>
      <c r="AC103" s="0"/>
      <c r="AD103" s="0"/>
    </row>
    <row r="104" s="2" customFormat="true" ht="12.75" hidden="false" customHeight="true" outlineLevel="0" collapsed="false">
      <c r="A104" s="0"/>
      <c r="B104" s="0"/>
      <c r="C104" s="85"/>
      <c r="D104" s="85"/>
      <c r="E104" s="0"/>
      <c r="F104" s="1"/>
      <c r="G104" s="86"/>
      <c r="H104" s="3"/>
      <c r="I104" s="3"/>
      <c r="J104" s="87"/>
      <c r="K104" s="88"/>
      <c r="L104" s="1"/>
      <c r="M104" s="1"/>
      <c r="N104" s="1"/>
      <c r="O104" s="1"/>
      <c r="P104" s="1"/>
      <c r="Q104" s="1"/>
      <c r="R104" s="4"/>
      <c r="S104" s="1"/>
      <c r="T104" s="1"/>
      <c r="U104" s="1"/>
      <c r="V104" s="1"/>
      <c r="W104" s="1"/>
      <c r="X104" s="0"/>
      <c r="Y104" s="64"/>
      <c r="AB104" s="5"/>
      <c r="AC104" s="0"/>
      <c r="AD104" s="0"/>
    </row>
    <row r="105" s="2" customFormat="true" ht="12.75" hidden="false" customHeight="true" outlineLevel="0" collapsed="false">
      <c r="A105" s="0"/>
      <c r="B105" s="0"/>
      <c r="C105" s="85"/>
      <c r="D105" s="85"/>
      <c r="E105" s="0"/>
      <c r="F105" s="1"/>
      <c r="G105" s="86"/>
      <c r="H105" s="3"/>
      <c r="I105" s="3"/>
      <c r="J105" s="87"/>
      <c r="K105" s="88"/>
      <c r="L105" s="1"/>
      <c r="M105" s="1"/>
      <c r="N105" s="1"/>
      <c r="O105" s="1"/>
      <c r="P105" s="1"/>
      <c r="Q105" s="1"/>
      <c r="R105" s="4"/>
      <c r="S105" s="1"/>
      <c r="T105" s="1"/>
      <c r="U105" s="1"/>
      <c r="V105" s="1"/>
      <c r="W105" s="1"/>
      <c r="X105" s="0"/>
      <c r="Y105" s="64"/>
      <c r="AB105" s="5"/>
      <c r="AC105" s="0"/>
      <c r="AD105" s="0"/>
    </row>
    <row r="106" s="2" customFormat="true" ht="12.75" hidden="false" customHeight="true" outlineLevel="0" collapsed="false">
      <c r="A106" s="0"/>
      <c r="B106" s="0"/>
      <c r="C106" s="85"/>
      <c r="D106" s="85"/>
      <c r="E106" s="0"/>
      <c r="F106" s="1"/>
      <c r="G106" s="86"/>
      <c r="H106" s="3"/>
      <c r="I106" s="3"/>
      <c r="J106" s="87"/>
      <c r="K106" s="88"/>
      <c r="L106" s="1"/>
      <c r="M106" s="1"/>
      <c r="N106" s="1"/>
      <c r="O106" s="1"/>
      <c r="P106" s="1"/>
      <c r="Q106" s="1"/>
      <c r="R106" s="4"/>
      <c r="S106" s="1"/>
      <c r="T106" s="1"/>
      <c r="U106" s="1"/>
      <c r="V106" s="1"/>
      <c r="W106" s="1"/>
      <c r="X106" s="0"/>
      <c r="Y106" s="64"/>
      <c r="AB106" s="5"/>
      <c r="AC106" s="0"/>
      <c r="AD106" s="0"/>
    </row>
    <row r="107" s="2" customFormat="true" ht="12.75" hidden="false" customHeight="true" outlineLevel="0" collapsed="false">
      <c r="A107" s="0"/>
      <c r="B107" s="0"/>
      <c r="C107" s="85"/>
      <c r="D107" s="85"/>
      <c r="E107" s="0"/>
      <c r="F107" s="1"/>
      <c r="G107" s="86"/>
      <c r="H107" s="3"/>
      <c r="I107" s="3"/>
      <c r="J107" s="87"/>
      <c r="K107" s="88"/>
      <c r="L107" s="1"/>
      <c r="M107" s="1"/>
      <c r="N107" s="1"/>
      <c r="O107" s="1"/>
      <c r="P107" s="1"/>
      <c r="Q107" s="1"/>
      <c r="R107" s="4"/>
      <c r="S107" s="1"/>
      <c r="T107" s="1"/>
      <c r="U107" s="1"/>
      <c r="V107" s="1"/>
      <c r="W107" s="1"/>
      <c r="X107" s="0"/>
      <c r="Y107" s="64"/>
      <c r="AB107" s="5"/>
      <c r="AC107" s="0"/>
      <c r="AD107" s="0"/>
    </row>
    <row r="108" s="2" customFormat="true" ht="12.75" hidden="false" customHeight="true" outlineLevel="0" collapsed="false">
      <c r="A108" s="0"/>
      <c r="B108" s="0"/>
      <c r="C108" s="85"/>
      <c r="D108" s="85"/>
      <c r="E108" s="0"/>
      <c r="F108" s="1"/>
      <c r="G108" s="86"/>
      <c r="H108" s="3"/>
      <c r="I108" s="3"/>
      <c r="J108" s="87"/>
      <c r="K108" s="88"/>
      <c r="L108" s="1"/>
      <c r="M108" s="1"/>
      <c r="N108" s="1"/>
      <c r="O108" s="1"/>
      <c r="P108" s="1"/>
      <c r="Q108" s="1"/>
      <c r="R108" s="4"/>
      <c r="S108" s="1"/>
      <c r="T108" s="1"/>
      <c r="U108" s="1"/>
      <c r="V108" s="1"/>
      <c r="W108" s="1"/>
      <c r="X108" s="0"/>
      <c r="Y108" s="64"/>
      <c r="AB108" s="5"/>
      <c r="AC108" s="0"/>
      <c r="AD108" s="0"/>
    </row>
    <row r="109" s="2" customFormat="true" ht="12.75" hidden="false" customHeight="true" outlineLevel="0" collapsed="false">
      <c r="A109" s="0"/>
      <c r="B109" s="0"/>
      <c r="C109" s="85"/>
      <c r="D109" s="85"/>
      <c r="E109" s="0"/>
      <c r="F109" s="1"/>
      <c r="G109" s="86"/>
      <c r="H109" s="3"/>
      <c r="I109" s="3"/>
      <c r="J109" s="87"/>
      <c r="K109" s="88"/>
      <c r="L109" s="1"/>
      <c r="M109" s="1"/>
      <c r="N109" s="1"/>
      <c r="O109" s="1"/>
      <c r="P109" s="1"/>
      <c r="Q109" s="1"/>
      <c r="R109" s="4"/>
      <c r="S109" s="1"/>
      <c r="T109" s="1"/>
      <c r="U109" s="1"/>
      <c r="V109" s="1"/>
      <c r="W109" s="1"/>
      <c r="X109" s="0"/>
      <c r="Y109" s="64"/>
      <c r="AB109" s="5"/>
      <c r="AC109" s="0"/>
      <c r="AD109" s="0"/>
    </row>
    <row r="110" s="2" customFormat="true" ht="12.75" hidden="false" customHeight="true" outlineLevel="0" collapsed="false">
      <c r="A110" s="0"/>
      <c r="B110" s="0"/>
      <c r="C110" s="85"/>
      <c r="D110" s="85"/>
      <c r="E110" s="0"/>
      <c r="F110" s="1"/>
      <c r="G110" s="86"/>
      <c r="H110" s="3"/>
      <c r="I110" s="3"/>
      <c r="J110" s="87"/>
      <c r="K110" s="88"/>
      <c r="L110" s="1"/>
      <c r="M110" s="1"/>
      <c r="N110" s="1"/>
      <c r="O110" s="1"/>
      <c r="P110" s="1"/>
      <c r="Q110" s="1"/>
      <c r="R110" s="4"/>
      <c r="S110" s="1"/>
      <c r="T110" s="1"/>
      <c r="U110" s="1"/>
      <c r="V110" s="1"/>
      <c r="W110" s="1"/>
      <c r="X110" s="0"/>
      <c r="Y110" s="64"/>
      <c r="AB110" s="5"/>
      <c r="AC110" s="0"/>
      <c r="AD110" s="0"/>
    </row>
    <row r="111" s="2" customFormat="true" ht="12.75" hidden="false" customHeight="true" outlineLevel="0" collapsed="false">
      <c r="A111" s="0"/>
      <c r="B111" s="0"/>
      <c r="C111" s="85"/>
      <c r="D111" s="85"/>
      <c r="E111" s="0"/>
      <c r="F111" s="1"/>
      <c r="G111" s="86"/>
      <c r="H111" s="3"/>
      <c r="I111" s="3"/>
      <c r="J111" s="87"/>
      <c r="K111" s="88"/>
      <c r="L111" s="1"/>
      <c r="M111" s="1"/>
      <c r="N111" s="1"/>
      <c r="O111" s="1"/>
      <c r="P111" s="1"/>
      <c r="Q111" s="1"/>
      <c r="R111" s="4"/>
      <c r="S111" s="1"/>
      <c r="T111" s="1"/>
      <c r="U111" s="1"/>
      <c r="V111" s="1"/>
      <c r="W111" s="1"/>
      <c r="X111" s="0"/>
      <c r="Y111" s="64"/>
      <c r="AB111" s="5"/>
      <c r="AC111" s="0"/>
      <c r="AD111" s="0"/>
    </row>
    <row r="112" s="2" customFormat="true" ht="12.75" hidden="false" customHeight="true" outlineLevel="0" collapsed="false">
      <c r="A112" s="0"/>
      <c r="B112" s="0"/>
      <c r="C112" s="85"/>
      <c r="D112" s="85"/>
      <c r="E112" s="0"/>
      <c r="F112" s="1"/>
      <c r="G112" s="86"/>
      <c r="H112" s="3"/>
      <c r="I112" s="3"/>
      <c r="J112" s="87"/>
      <c r="K112" s="88"/>
      <c r="L112" s="1"/>
      <c r="M112" s="1"/>
      <c r="N112" s="1"/>
      <c r="O112" s="1"/>
      <c r="P112" s="1"/>
      <c r="Q112" s="1"/>
      <c r="R112" s="4"/>
      <c r="S112" s="1"/>
      <c r="T112" s="1"/>
      <c r="U112" s="1"/>
      <c r="V112" s="1"/>
      <c r="W112" s="1"/>
      <c r="X112" s="0"/>
      <c r="Y112" s="64"/>
      <c r="AB112" s="5"/>
      <c r="AC112" s="0"/>
      <c r="AD112" s="0"/>
    </row>
    <row r="113" s="2" customFormat="true" ht="12.75" hidden="false" customHeight="true" outlineLevel="0" collapsed="false">
      <c r="A113" s="0"/>
      <c r="B113" s="0"/>
      <c r="C113" s="85"/>
      <c r="D113" s="85"/>
      <c r="E113" s="0"/>
      <c r="F113" s="1"/>
      <c r="G113" s="86"/>
      <c r="H113" s="3"/>
      <c r="I113" s="3"/>
      <c r="J113" s="87"/>
      <c r="K113" s="88"/>
      <c r="L113" s="1"/>
      <c r="M113" s="1"/>
      <c r="N113" s="1"/>
      <c r="O113" s="1"/>
      <c r="P113" s="1"/>
      <c r="Q113" s="1"/>
      <c r="R113" s="4"/>
      <c r="S113" s="1"/>
      <c r="T113" s="1"/>
      <c r="U113" s="1"/>
      <c r="V113" s="1"/>
      <c r="W113" s="1"/>
      <c r="X113" s="0"/>
      <c r="Y113" s="64"/>
      <c r="AB113" s="5"/>
      <c r="AC113" s="0"/>
      <c r="AD113" s="0"/>
    </row>
    <row r="114" s="2" customFormat="true" ht="12.75" hidden="false" customHeight="true" outlineLevel="0" collapsed="false">
      <c r="A114" s="0"/>
      <c r="B114" s="0"/>
      <c r="C114" s="85"/>
      <c r="D114" s="85"/>
      <c r="E114" s="0"/>
      <c r="F114" s="1"/>
      <c r="G114" s="86"/>
      <c r="H114" s="3"/>
      <c r="I114" s="3"/>
      <c r="J114" s="87"/>
      <c r="K114" s="88"/>
      <c r="L114" s="1"/>
      <c r="M114" s="1"/>
      <c r="N114" s="1"/>
      <c r="O114" s="1"/>
      <c r="P114" s="1"/>
      <c r="Q114" s="1"/>
      <c r="R114" s="4"/>
      <c r="S114" s="1"/>
      <c r="T114" s="1"/>
      <c r="U114" s="1"/>
      <c r="V114" s="1"/>
      <c r="W114" s="1"/>
      <c r="X114" s="0"/>
      <c r="Y114" s="64"/>
      <c r="AB114" s="5"/>
      <c r="AC114" s="0"/>
      <c r="AD114" s="0"/>
    </row>
    <row r="115" s="2" customFormat="true" ht="12.75" hidden="false" customHeight="true" outlineLevel="0" collapsed="false">
      <c r="A115" s="0"/>
      <c r="B115" s="0"/>
      <c r="C115" s="85"/>
      <c r="D115" s="85"/>
      <c r="E115" s="0"/>
      <c r="F115" s="1"/>
      <c r="G115" s="86"/>
      <c r="H115" s="3"/>
      <c r="I115" s="3"/>
      <c r="J115" s="87"/>
      <c r="K115" s="88"/>
      <c r="L115" s="1"/>
      <c r="M115" s="1"/>
      <c r="N115" s="1"/>
      <c r="O115" s="1"/>
      <c r="P115" s="1"/>
      <c r="Q115" s="1"/>
      <c r="R115" s="4"/>
      <c r="S115" s="1"/>
      <c r="T115" s="1"/>
      <c r="U115" s="1"/>
      <c r="V115" s="1"/>
      <c r="W115" s="1"/>
      <c r="X115" s="0"/>
      <c r="Y115" s="64"/>
      <c r="AB115" s="5"/>
      <c r="AC115" s="0"/>
      <c r="AD115" s="0"/>
    </row>
    <row r="116" s="2" customFormat="true" ht="12.75" hidden="false" customHeight="true" outlineLevel="0" collapsed="false">
      <c r="A116" s="0"/>
      <c r="B116" s="0"/>
      <c r="C116" s="85"/>
      <c r="D116" s="85"/>
      <c r="E116" s="0"/>
      <c r="F116" s="1"/>
      <c r="G116" s="86"/>
      <c r="H116" s="3"/>
      <c r="I116" s="3"/>
      <c r="J116" s="87"/>
      <c r="K116" s="88"/>
      <c r="L116" s="1"/>
      <c r="M116" s="1"/>
      <c r="N116" s="1"/>
      <c r="O116" s="1"/>
      <c r="P116" s="1"/>
      <c r="Q116" s="1"/>
      <c r="R116" s="4"/>
      <c r="S116" s="1"/>
      <c r="T116" s="1"/>
      <c r="U116" s="1"/>
      <c r="V116" s="1"/>
      <c r="W116" s="1"/>
      <c r="X116" s="0"/>
      <c r="Y116" s="64"/>
      <c r="AB116" s="5"/>
      <c r="AC116" s="0"/>
      <c r="AD116" s="0"/>
    </row>
    <row r="117" s="2" customFormat="true" ht="12.75" hidden="false" customHeight="true" outlineLevel="0" collapsed="false">
      <c r="A117" s="0"/>
      <c r="B117" s="0"/>
      <c r="C117" s="85"/>
      <c r="D117" s="85"/>
      <c r="E117" s="0"/>
      <c r="F117" s="1"/>
      <c r="G117" s="86"/>
      <c r="H117" s="3"/>
      <c r="I117" s="3"/>
      <c r="J117" s="87"/>
      <c r="K117" s="88"/>
      <c r="L117" s="1"/>
      <c r="M117" s="1"/>
      <c r="N117" s="1"/>
      <c r="O117" s="1"/>
      <c r="P117" s="1"/>
      <c r="Q117" s="1"/>
      <c r="R117" s="4"/>
      <c r="S117" s="1"/>
      <c r="T117" s="1"/>
      <c r="U117" s="1"/>
      <c r="V117" s="1"/>
      <c r="W117" s="1"/>
      <c r="X117" s="0"/>
      <c r="Y117" s="64"/>
      <c r="AB117" s="5"/>
      <c r="AC117" s="0"/>
      <c r="AD117" s="0"/>
    </row>
    <row r="118" s="2" customFormat="true" ht="12.75" hidden="false" customHeight="true" outlineLevel="0" collapsed="false">
      <c r="A118" s="0"/>
      <c r="B118" s="0"/>
      <c r="C118" s="85"/>
      <c r="D118" s="85"/>
      <c r="E118" s="0"/>
      <c r="F118" s="1"/>
      <c r="G118" s="86"/>
      <c r="H118" s="3"/>
      <c r="I118" s="3"/>
      <c r="J118" s="87"/>
      <c r="K118" s="88"/>
      <c r="L118" s="1"/>
      <c r="M118" s="1"/>
      <c r="N118" s="1"/>
      <c r="O118" s="1"/>
      <c r="P118" s="1"/>
      <c r="Q118" s="1"/>
      <c r="R118" s="4"/>
      <c r="S118" s="1"/>
      <c r="T118" s="1"/>
      <c r="U118" s="1"/>
      <c r="V118" s="1"/>
      <c r="W118" s="1"/>
      <c r="X118" s="0"/>
      <c r="Y118" s="64"/>
      <c r="AB118" s="5"/>
      <c r="AC118" s="0"/>
      <c r="AD118" s="0"/>
    </row>
    <row r="119" s="2" customFormat="true" ht="12.75" hidden="false" customHeight="true" outlineLevel="0" collapsed="false">
      <c r="A119" s="0"/>
      <c r="B119" s="0"/>
      <c r="C119" s="85"/>
      <c r="D119" s="85"/>
      <c r="E119" s="0"/>
      <c r="F119" s="1"/>
      <c r="G119" s="86"/>
      <c r="H119" s="3"/>
      <c r="I119" s="3"/>
      <c r="J119" s="87"/>
      <c r="K119" s="88"/>
      <c r="L119" s="1"/>
      <c r="M119" s="1"/>
      <c r="N119" s="1"/>
      <c r="O119" s="1"/>
      <c r="P119" s="1"/>
      <c r="Q119" s="1"/>
      <c r="R119" s="4"/>
      <c r="S119" s="1"/>
      <c r="T119" s="1"/>
      <c r="U119" s="1"/>
      <c r="V119" s="1"/>
      <c r="W119" s="1"/>
      <c r="X119" s="0"/>
      <c r="Y119" s="64"/>
      <c r="AB119" s="5"/>
      <c r="AC119" s="0"/>
      <c r="AD119" s="0"/>
    </row>
    <row r="120" s="2" customFormat="true" ht="12.75" hidden="false" customHeight="true" outlineLevel="0" collapsed="false">
      <c r="A120" s="0"/>
      <c r="B120" s="0"/>
      <c r="C120" s="85"/>
      <c r="D120" s="85"/>
      <c r="E120" s="0"/>
      <c r="F120" s="1"/>
      <c r="G120" s="86"/>
      <c r="H120" s="3"/>
      <c r="I120" s="3"/>
      <c r="J120" s="87"/>
      <c r="K120" s="88"/>
      <c r="L120" s="1"/>
      <c r="M120" s="1"/>
      <c r="N120" s="1"/>
      <c r="O120" s="1"/>
      <c r="P120" s="1"/>
      <c r="Q120" s="1"/>
      <c r="R120" s="4"/>
      <c r="S120" s="1"/>
      <c r="T120" s="1"/>
      <c r="U120" s="1"/>
      <c r="V120" s="1"/>
      <c r="W120" s="1"/>
      <c r="X120" s="0"/>
      <c r="Y120" s="64"/>
      <c r="AB120" s="5"/>
      <c r="AC120" s="0"/>
      <c r="AD120" s="0"/>
    </row>
    <row r="121" s="2" customFormat="true" ht="12.75" hidden="false" customHeight="true" outlineLevel="0" collapsed="false">
      <c r="A121" s="0"/>
      <c r="B121" s="0"/>
      <c r="C121" s="85"/>
      <c r="D121" s="85"/>
      <c r="E121" s="0"/>
      <c r="F121" s="1"/>
      <c r="G121" s="86"/>
      <c r="H121" s="3"/>
      <c r="I121" s="3"/>
      <c r="J121" s="87"/>
      <c r="K121" s="88"/>
      <c r="L121" s="1"/>
      <c r="M121" s="1"/>
      <c r="N121" s="1"/>
      <c r="O121" s="1"/>
      <c r="P121" s="1"/>
      <c r="Q121" s="1"/>
      <c r="R121" s="4"/>
      <c r="S121" s="1"/>
      <c r="T121" s="1"/>
      <c r="U121" s="1"/>
      <c r="V121" s="1"/>
      <c r="W121" s="1"/>
      <c r="X121" s="0"/>
      <c r="Y121" s="64"/>
      <c r="AB121" s="5"/>
      <c r="AC121" s="0"/>
      <c r="AD121" s="0"/>
    </row>
    <row r="122" s="2" customFormat="true" ht="12.75" hidden="false" customHeight="true" outlineLevel="0" collapsed="false">
      <c r="A122" s="0"/>
      <c r="B122" s="0"/>
      <c r="C122" s="85"/>
      <c r="D122" s="85"/>
      <c r="E122" s="0"/>
      <c r="F122" s="1"/>
      <c r="G122" s="86"/>
      <c r="H122" s="3"/>
      <c r="I122" s="3"/>
      <c r="J122" s="87"/>
      <c r="K122" s="88"/>
      <c r="L122" s="1"/>
      <c r="M122" s="1"/>
      <c r="N122" s="1"/>
      <c r="O122" s="1"/>
      <c r="P122" s="1"/>
      <c r="Q122" s="1"/>
      <c r="R122" s="4"/>
      <c r="S122" s="1"/>
      <c r="T122" s="1"/>
      <c r="U122" s="1"/>
      <c r="V122" s="1"/>
      <c r="W122" s="1"/>
      <c r="X122" s="0"/>
      <c r="Y122" s="64"/>
      <c r="AB122" s="5"/>
      <c r="AC122" s="0"/>
      <c r="AD122" s="0"/>
    </row>
    <row r="123" s="2" customFormat="true" ht="12.75" hidden="false" customHeight="true" outlineLevel="0" collapsed="false">
      <c r="A123" s="0"/>
      <c r="B123" s="0"/>
      <c r="C123" s="85"/>
      <c r="D123" s="85"/>
      <c r="E123" s="0"/>
      <c r="F123" s="1"/>
      <c r="G123" s="86"/>
      <c r="H123" s="3"/>
      <c r="I123" s="3"/>
      <c r="J123" s="87"/>
      <c r="K123" s="88"/>
      <c r="L123" s="1"/>
      <c r="M123" s="1"/>
      <c r="N123" s="1"/>
      <c r="O123" s="1"/>
      <c r="P123" s="1"/>
      <c r="Q123" s="1"/>
      <c r="R123" s="4"/>
      <c r="S123" s="1"/>
      <c r="T123" s="1"/>
      <c r="U123" s="1"/>
      <c r="V123" s="1"/>
      <c r="W123" s="1"/>
      <c r="X123" s="0"/>
      <c r="Y123" s="64"/>
      <c r="AB123" s="5"/>
      <c r="AC123" s="0"/>
      <c r="AD123" s="0"/>
    </row>
    <row r="124" s="2" customFormat="true" ht="12.75" hidden="false" customHeight="true" outlineLevel="0" collapsed="false">
      <c r="A124" s="0"/>
      <c r="B124" s="0"/>
      <c r="C124" s="85"/>
      <c r="D124" s="85"/>
      <c r="E124" s="0"/>
      <c r="F124" s="1"/>
      <c r="G124" s="86"/>
      <c r="H124" s="3"/>
      <c r="I124" s="3"/>
      <c r="J124" s="87"/>
      <c r="K124" s="88"/>
      <c r="L124" s="1"/>
      <c r="M124" s="1"/>
      <c r="N124" s="1"/>
      <c r="O124" s="1"/>
      <c r="P124" s="1"/>
      <c r="Q124" s="1"/>
      <c r="R124" s="4"/>
      <c r="S124" s="1"/>
      <c r="T124" s="1"/>
      <c r="U124" s="1"/>
      <c r="V124" s="1"/>
      <c r="W124" s="1"/>
      <c r="X124" s="0"/>
      <c r="Y124" s="64"/>
      <c r="AB124" s="5"/>
      <c r="AC124" s="0"/>
      <c r="AD124" s="0"/>
    </row>
    <row r="125" s="2" customFormat="true" ht="12.75" hidden="false" customHeight="false" outlineLevel="0" collapsed="false">
      <c r="A125" s="0"/>
      <c r="B125" s="0"/>
      <c r="C125" s="85"/>
      <c r="D125" s="85"/>
      <c r="E125" s="0"/>
      <c r="F125" s="1"/>
      <c r="G125" s="86"/>
      <c r="H125" s="3"/>
      <c r="I125" s="3"/>
      <c r="J125" s="87"/>
      <c r="K125" s="88"/>
      <c r="L125" s="1"/>
      <c r="M125" s="1"/>
      <c r="N125" s="1"/>
      <c r="O125" s="1"/>
      <c r="P125" s="1"/>
      <c r="Q125" s="1"/>
      <c r="R125" s="4"/>
      <c r="S125" s="1"/>
      <c r="T125" s="1"/>
      <c r="U125" s="1"/>
      <c r="V125" s="1"/>
      <c r="W125" s="1"/>
      <c r="X125" s="0"/>
      <c r="Y125" s="64"/>
      <c r="AB125" s="5"/>
      <c r="AC125" s="0"/>
      <c r="AD125" s="0"/>
    </row>
    <row r="126" s="2" customFormat="true" ht="12.75" hidden="false" customHeight="false" outlineLevel="0" collapsed="false">
      <c r="A126" s="0"/>
      <c r="B126" s="0"/>
      <c r="C126" s="85"/>
      <c r="D126" s="85"/>
      <c r="E126" s="0"/>
      <c r="F126" s="1"/>
      <c r="G126" s="86"/>
      <c r="H126" s="3"/>
      <c r="I126" s="3"/>
      <c r="J126" s="87"/>
      <c r="K126" s="88"/>
      <c r="L126" s="1"/>
      <c r="M126" s="1"/>
      <c r="N126" s="1"/>
      <c r="O126" s="1"/>
      <c r="P126" s="1"/>
      <c r="Q126" s="1"/>
      <c r="R126" s="4"/>
      <c r="S126" s="1"/>
      <c r="T126" s="1"/>
      <c r="U126" s="1"/>
      <c r="V126" s="1"/>
      <c r="W126" s="1"/>
      <c r="X126" s="0"/>
      <c r="Y126" s="64"/>
      <c r="AB126" s="5"/>
      <c r="AC126" s="0"/>
      <c r="AD126" s="0"/>
    </row>
    <row r="127" s="2" customFormat="true" ht="12.75" hidden="false" customHeight="false" outlineLevel="0" collapsed="false">
      <c r="A127" s="0"/>
      <c r="B127" s="0"/>
      <c r="C127" s="85"/>
      <c r="D127" s="85"/>
      <c r="E127" s="0"/>
      <c r="F127" s="1"/>
      <c r="G127" s="86"/>
      <c r="H127" s="3"/>
      <c r="I127" s="3"/>
      <c r="J127" s="87"/>
      <c r="K127" s="88"/>
      <c r="L127" s="1"/>
      <c r="M127" s="1"/>
      <c r="N127" s="1"/>
      <c r="O127" s="1"/>
      <c r="P127" s="1"/>
      <c r="Q127" s="1"/>
      <c r="R127" s="4"/>
      <c r="S127" s="1"/>
      <c r="T127" s="1"/>
      <c r="U127" s="1"/>
      <c r="V127" s="1"/>
      <c r="W127" s="1"/>
      <c r="X127" s="0"/>
      <c r="Y127" s="64"/>
      <c r="AB127" s="5"/>
      <c r="AC127" s="0"/>
      <c r="AD127" s="0"/>
    </row>
    <row r="128" s="2" customFormat="true" ht="12.75" hidden="false" customHeight="false" outlineLevel="0" collapsed="false">
      <c r="A128" s="0"/>
      <c r="B128" s="0"/>
      <c r="C128" s="85"/>
      <c r="D128" s="85"/>
      <c r="E128" s="0"/>
      <c r="F128" s="1"/>
      <c r="G128" s="86"/>
      <c r="H128" s="3"/>
      <c r="I128" s="3"/>
      <c r="J128" s="87"/>
      <c r="K128" s="88"/>
      <c r="L128" s="1"/>
      <c r="M128" s="1"/>
      <c r="N128" s="1"/>
      <c r="O128" s="1"/>
      <c r="P128" s="1"/>
      <c r="Q128" s="1"/>
      <c r="R128" s="4"/>
      <c r="S128" s="1"/>
      <c r="T128" s="1"/>
      <c r="U128" s="1"/>
      <c r="V128" s="1"/>
      <c r="W128" s="1"/>
      <c r="X128" s="0"/>
      <c r="Y128" s="64"/>
      <c r="AB128" s="5"/>
      <c r="AC128" s="0"/>
      <c r="AD128" s="0"/>
    </row>
    <row r="129" s="2" customFormat="true" ht="12.75" hidden="false" customHeight="false" outlineLevel="0" collapsed="false">
      <c r="A129" s="0"/>
      <c r="B129" s="0"/>
      <c r="C129" s="85"/>
      <c r="D129" s="85"/>
      <c r="E129" s="0"/>
      <c r="F129" s="1"/>
      <c r="G129" s="86"/>
      <c r="H129" s="3"/>
      <c r="I129" s="3"/>
      <c r="J129" s="87"/>
      <c r="K129" s="88"/>
      <c r="L129" s="1"/>
      <c r="M129" s="1"/>
      <c r="N129" s="1"/>
      <c r="O129" s="1"/>
      <c r="P129" s="1"/>
      <c r="Q129" s="1"/>
      <c r="R129" s="4"/>
      <c r="S129" s="1"/>
      <c r="T129" s="1"/>
      <c r="U129" s="1"/>
      <c r="V129" s="1"/>
      <c r="W129" s="1"/>
      <c r="X129" s="0"/>
      <c r="Y129" s="64"/>
      <c r="AB129" s="5"/>
      <c r="AC129" s="0"/>
      <c r="AD129" s="0"/>
    </row>
    <row r="130" s="2" customFormat="true" ht="12.75" hidden="false" customHeight="false" outlineLevel="0" collapsed="false">
      <c r="A130" s="0"/>
      <c r="B130" s="0"/>
      <c r="C130" s="85"/>
      <c r="D130" s="85"/>
      <c r="E130" s="0"/>
      <c r="F130" s="1"/>
      <c r="G130" s="86"/>
      <c r="H130" s="3"/>
      <c r="I130" s="3"/>
      <c r="J130" s="87"/>
      <c r="K130" s="88"/>
      <c r="L130" s="1"/>
      <c r="M130" s="1"/>
      <c r="N130" s="1"/>
      <c r="O130" s="1"/>
      <c r="P130" s="1"/>
      <c r="Q130" s="1"/>
      <c r="R130" s="4"/>
      <c r="S130" s="1"/>
      <c r="T130" s="1"/>
      <c r="U130" s="1"/>
      <c r="V130" s="1"/>
      <c r="W130" s="1"/>
      <c r="X130" s="0"/>
      <c r="Y130" s="64"/>
      <c r="AB130" s="5"/>
      <c r="AC130" s="0"/>
      <c r="AD130" s="0"/>
    </row>
    <row r="131" s="2" customFormat="true" ht="12.75" hidden="false" customHeight="false" outlineLevel="0" collapsed="false">
      <c r="A131" s="0"/>
      <c r="B131" s="0"/>
      <c r="C131" s="85"/>
      <c r="D131" s="85"/>
      <c r="E131" s="0"/>
      <c r="F131" s="1"/>
      <c r="G131" s="86"/>
      <c r="H131" s="3"/>
      <c r="I131" s="3"/>
      <c r="J131" s="87"/>
      <c r="K131" s="88"/>
      <c r="L131" s="1"/>
      <c r="M131" s="1"/>
      <c r="N131" s="1"/>
      <c r="O131" s="1"/>
      <c r="P131" s="1"/>
      <c r="Q131" s="1"/>
      <c r="R131" s="4"/>
      <c r="S131" s="1"/>
      <c r="T131" s="1"/>
      <c r="U131" s="1"/>
      <c r="V131" s="1"/>
      <c r="W131" s="1"/>
      <c r="X131" s="0"/>
      <c r="Y131" s="64"/>
      <c r="AB131" s="5"/>
      <c r="AC131" s="0"/>
      <c r="AD131" s="0"/>
    </row>
    <row r="132" s="2" customFormat="true" ht="12.75" hidden="false" customHeight="false" outlineLevel="0" collapsed="false">
      <c r="A132" s="0"/>
      <c r="B132" s="0"/>
      <c r="C132" s="85"/>
      <c r="D132" s="85"/>
      <c r="E132" s="0"/>
      <c r="F132" s="1"/>
      <c r="G132" s="86"/>
      <c r="H132" s="3"/>
      <c r="I132" s="3"/>
      <c r="J132" s="87"/>
      <c r="K132" s="88"/>
      <c r="L132" s="1"/>
      <c r="M132" s="1"/>
      <c r="N132" s="1"/>
      <c r="O132" s="1"/>
      <c r="P132" s="1"/>
      <c r="Q132" s="1"/>
      <c r="R132" s="4"/>
      <c r="S132" s="1"/>
      <c r="T132" s="1"/>
      <c r="U132" s="1"/>
      <c r="V132" s="1"/>
      <c r="W132" s="1"/>
      <c r="X132" s="0"/>
      <c r="Y132" s="64"/>
      <c r="AB132" s="5"/>
      <c r="AC132" s="0"/>
      <c r="AD132" s="0"/>
    </row>
    <row r="133" s="2" customFormat="true" ht="12.75" hidden="false" customHeight="false" outlineLevel="0" collapsed="false">
      <c r="A133" s="0"/>
      <c r="B133" s="0"/>
      <c r="C133" s="85"/>
      <c r="D133" s="85"/>
      <c r="E133" s="0"/>
      <c r="F133" s="1"/>
      <c r="G133" s="86"/>
      <c r="H133" s="3"/>
      <c r="I133" s="3"/>
      <c r="J133" s="87"/>
      <c r="K133" s="88"/>
      <c r="L133" s="1"/>
      <c r="M133" s="1"/>
      <c r="N133" s="1"/>
      <c r="O133" s="1"/>
      <c r="P133" s="1"/>
      <c r="Q133" s="1"/>
      <c r="R133" s="4"/>
      <c r="S133" s="1"/>
      <c r="T133" s="1"/>
      <c r="U133" s="1"/>
      <c r="V133" s="1"/>
      <c r="W133" s="1"/>
      <c r="X133" s="0"/>
      <c r="Y133" s="64"/>
      <c r="AB133" s="5"/>
      <c r="AC133" s="0"/>
      <c r="AD133" s="0"/>
    </row>
    <row r="134" s="2" customFormat="true" ht="12.75" hidden="false" customHeight="false" outlineLevel="0" collapsed="false">
      <c r="A134" s="0"/>
      <c r="B134" s="0"/>
      <c r="C134" s="85"/>
      <c r="D134" s="85"/>
      <c r="E134" s="0"/>
      <c r="F134" s="1"/>
      <c r="G134" s="86"/>
      <c r="H134" s="3"/>
      <c r="I134" s="3"/>
      <c r="J134" s="87"/>
      <c r="K134" s="88"/>
      <c r="L134" s="1"/>
      <c r="M134" s="1"/>
      <c r="N134" s="1"/>
      <c r="O134" s="1"/>
      <c r="P134" s="1"/>
      <c r="Q134" s="1"/>
      <c r="R134" s="4"/>
      <c r="S134" s="1"/>
      <c r="T134" s="1"/>
      <c r="U134" s="1"/>
      <c r="V134" s="1"/>
      <c r="W134" s="1"/>
      <c r="X134" s="0"/>
      <c r="Y134" s="64"/>
      <c r="AB134" s="5"/>
      <c r="AC134" s="0"/>
      <c r="AD134" s="0"/>
    </row>
    <row r="135" s="2" customFormat="true" ht="12.75" hidden="false" customHeight="false" outlineLevel="0" collapsed="false">
      <c r="A135" s="0"/>
      <c r="B135" s="0"/>
      <c r="C135" s="85"/>
      <c r="D135" s="85"/>
      <c r="E135" s="0"/>
      <c r="F135" s="1"/>
      <c r="G135" s="86"/>
      <c r="H135" s="3"/>
      <c r="I135" s="3"/>
      <c r="J135" s="87"/>
      <c r="K135" s="88"/>
      <c r="L135" s="1"/>
      <c r="M135" s="1"/>
      <c r="N135" s="1"/>
      <c r="O135" s="1"/>
      <c r="P135" s="1"/>
      <c r="Q135" s="1"/>
      <c r="R135" s="4"/>
      <c r="S135" s="1"/>
      <c r="T135" s="1"/>
      <c r="U135" s="1"/>
      <c r="V135" s="1"/>
      <c r="W135" s="1"/>
      <c r="X135" s="0"/>
      <c r="Y135" s="64"/>
      <c r="AB135" s="5"/>
      <c r="AC135" s="0"/>
      <c r="AD135" s="0"/>
    </row>
    <row r="136" s="2" customFormat="true" ht="12.75" hidden="false" customHeight="false" outlineLevel="0" collapsed="false">
      <c r="A136" s="0"/>
      <c r="B136" s="0"/>
      <c r="C136" s="85"/>
      <c r="D136" s="85"/>
      <c r="E136" s="0"/>
      <c r="F136" s="1"/>
      <c r="G136" s="86"/>
      <c r="H136" s="3"/>
      <c r="I136" s="3"/>
      <c r="J136" s="87"/>
      <c r="K136" s="88"/>
      <c r="L136" s="1"/>
      <c r="M136" s="1"/>
      <c r="N136" s="1"/>
      <c r="O136" s="1"/>
      <c r="P136" s="1"/>
      <c r="Q136" s="1"/>
      <c r="R136" s="4"/>
      <c r="S136" s="1"/>
      <c r="T136" s="1"/>
      <c r="U136" s="1"/>
      <c r="V136" s="1"/>
      <c r="W136" s="1"/>
      <c r="X136" s="0"/>
      <c r="Y136" s="64"/>
      <c r="AB136" s="5"/>
      <c r="AC136" s="0"/>
      <c r="AD136" s="0"/>
    </row>
    <row r="137" s="2" customFormat="true" ht="12.75" hidden="false" customHeight="false" outlineLevel="0" collapsed="false">
      <c r="A137" s="0"/>
      <c r="B137" s="0"/>
      <c r="C137" s="85"/>
      <c r="D137" s="85"/>
      <c r="E137" s="0"/>
      <c r="F137" s="1"/>
      <c r="G137" s="86"/>
      <c r="H137" s="3"/>
      <c r="I137" s="3"/>
      <c r="J137" s="87"/>
      <c r="K137" s="88"/>
      <c r="L137" s="1"/>
      <c r="M137" s="1"/>
      <c r="N137" s="1"/>
      <c r="O137" s="1"/>
      <c r="P137" s="1"/>
      <c r="Q137" s="1"/>
      <c r="R137" s="4"/>
      <c r="S137" s="1"/>
      <c r="T137" s="1"/>
      <c r="U137" s="1"/>
      <c r="V137" s="1"/>
      <c r="W137" s="1"/>
      <c r="X137" s="0"/>
      <c r="Y137" s="64"/>
      <c r="AB137" s="5"/>
      <c r="AC137" s="0"/>
      <c r="AD137" s="0"/>
    </row>
    <row r="138" s="2" customFormat="true" ht="12.75" hidden="false" customHeight="false" outlineLevel="0" collapsed="false">
      <c r="A138" s="0"/>
      <c r="B138" s="0"/>
      <c r="C138" s="85"/>
      <c r="D138" s="85"/>
      <c r="E138" s="0"/>
      <c r="F138" s="1"/>
      <c r="G138" s="86"/>
      <c r="H138" s="3"/>
      <c r="I138" s="3"/>
      <c r="J138" s="87"/>
      <c r="K138" s="88"/>
      <c r="L138" s="1"/>
      <c r="M138" s="1"/>
      <c r="N138" s="1"/>
      <c r="O138" s="1"/>
      <c r="P138" s="1"/>
      <c r="Q138" s="1"/>
      <c r="R138" s="4"/>
      <c r="S138" s="1"/>
      <c r="T138" s="1"/>
      <c r="U138" s="1"/>
      <c r="V138" s="1"/>
      <c r="W138" s="1"/>
      <c r="X138" s="0"/>
      <c r="Y138" s="64"/>
      <c r="AB138" s="5"/>
      <c r="AC138" s="0"/>
      <c r="AD138" s="0"/>
    </row>
    <row r="139" s="2" customFormat="true" ht="12.75" hidden="false" customHeight="false" outlineLevel="0" collapsed="false">
      <c r="A139" s="0"/>
      <c r="B139" s="0"/>
      <c r="C139" s="85"/>
      <c r="D139" s="85"/>
      <c r="E139" s="0"/>
      <c r="F139" s="1"/>
      <c r="G139" s="86"/>
      <c r="H139" s="3"/>
      <c r="I139" s="3"/>
      <c r="J139" s="87"/>
      <c r="K139" s="88"/>
      <c r="L139" s="1"/>
      <c r="M139" s="1"/>
      <c r="N139" s="1"/>
      <c r="O139" s="1"/>
      <c r="P139" s="1"/>
      <c r="Q139" s="1"/>
      <c r="R139" s="4"/>
      <c r="S139" s="1"/>
      <c r="T139" s="1"/>
      <c r="U139" s="1"/>
      <c r="V139" s="1"/>
      <c r="W139" s="1"/>
      <c r="X139" s="0"/>
      <c r="Y139" s="64"/>
      <c r="AB139" s="5"/>
      <c r="AC139" s="0"/>
      <c r="AD139" s="0"/>
    </row>
    <row r="140" s="2" customFormat="true" ht="12.75" hidden="false" customHeight="false" outlineLevel="0" collapsed="false">
      <c r="A140" s="0"/>
      <c r="B140" s="0"/>
      <c r="C140" s="85"/>
      <c r="D140" s="85"/>
      <c r="E140" s="0"/>
      <c r="F140" s="1"/>
      <c r="G140" s="86"/>
      <c r="H140" s="3"/>
      <c r="I140" s="3"/>
      <c r="J140" s="87"/>
      <c r="K140" s="88"/>
      <c r="L140" s="1"/>
      <c r="M140" s="1"/>
      <c r="N140" s="1"/>
      <c r="O140" s="1"/>
      <c r="P140" s="1"/>
      <c r="Q140" s="1"/>
      <c r="R140" s="4"/>
      <c r="S140" s="1"/>
      <c r="T140" s="1"/>
      <c r="U140" s="1"/>
      <c r="V140" s="1"/>
      <c r="W140" s="1"/>
      <c r="X140" s="0"/>
      <c r="Y140" s="64"/>
      <c r="AB140" s="5"/>
      <c r="AC140" s="0"/>
      <c r="AD140" s="0"/>
    </row>
    <row r="141" s="2" customFormat="true" ht="12.75" hidden="false" customHeight="false" outlineLevel="0" collapsed="false">
      <c r="A141" s="0"/>
      <c r="B141" s="0"/>
      <c r="C141" s="85"/>
      <c r="D141" s="85"/>
      <c r="E141" s="0"/>
      <c r="F141" s="1"/>
      <c r="G141" s="86"/>
      <c r="H141" s="3"/>
      <c r="I141" s="3"/>
      <c r="J141" s="87"/>
      <c r="K141" s="88"/>
      <c r="L141" s="1"/>
      <c r="M141" s="1"/>
      <c r="N141" s="1"/>
      <c r="O141" s="1"/>
      <c r="P141" s="1"/>
      <c r="Q141" s="1"/>
      <c r="R141" s="4"/>
      <c r="S141" s="1"/>
      <c r="T141" s="1"/>
      <c r="U141" s="1"/>
      <c r="V141" s="1"/>
      <c r="W141" s="1"/>
      <c r="X141" s="0"/>
      <c r="Y141" s="64"/>
      <c r="AB141" s="5"/>
      <c r="AC141" s="0"/>
      <c r="AD141" s="0"/>
    </row>
    <row r="142" s="2" customFormat="true" ht="12.75" hidden="false" customHeight="false" outlineLevel="0" collapsed="false">
      <c r="A142" s="0"/>
      <c r="B142" s="0"/>
      <c r="C142" s="85"/>
      <c r="D142" s="85"/>
      <c r="E142" s="0"/>
      <c r="F142" s="1"/>
      <c r="G142" s="86"/>
      <c r="H142" s="3"/>
      <c r="I142" s="3"/>
      <c r="J142" s="87"/>
      <c r="K142" s="88"/>
      <c r="L142" s="1"/>
      <c r="M142" s="1"/>
      <c r="N142" s="1"/>
      <c r="O142" s="1"/>
      <c r="P142" s="1"/>
      <c r="Q142" s="1"/>
      <c r="R142" s="4"/>
      <c r="S142" s="1"/>
      <c r="T142" s="1"/>
      <c r="U142" s="1"/>
      <c r="V142" s="1"/>
      <c r="W142" s="1"/>
      <c r="X142" s="0"/>
      <c r="Y142" s="64"/>
      <c r="AB142" s="5"/>
      <c r="AC142" s="0"/>
      <c r="AD142" s="0"/>
    </row>
    <row r="143" s="2" customFormat="true" ht="12.75" hidden="false" customHeight="false" outlineLevel="0" collapsed="false">
      <c r="A143" s="0"/>
      <c r="B143" s="0"/>
      <c r="C143" s="85"/>
      <c r="D143" s="85"/>
      <c r="E143" s="0"/>
      <c r="F143" s="1"/>
      <c r="G143" s="86"/>
      <c r="H143" s="3"/>
      <c r="I143" s="3"/>
      <c r="J143" s="87"/>
      <c r="K143" s="88"/>
      <c r="L143" s="1"/>
      <c r="M143" s="1"/>
      <c r="N143" s="1"/>
      <c r="O143" s="1"/>
      <c r="P143" s="1"/>
      <c r="Q143" s="1"/>
      <c r="R143" s="4"/>
      <c r="S143" s="1"/>
      <c r="T143" s="1"/>
      <c r="U143" s="1"/>
      <c r="V143" s="1"/>
      <c r="W143" s="1"/>
      <c r="X143" s="0"/>
      <c r="Y143" s="64"/>
      <c r="AB143" s="5"/>
      <c r="AC143" s="0"/>
      <c r="AD143" s="0"/>
    </row>
    <row r="144" s="2" customFormat="true" ht="12.75" hidden="false" customHeight="false" outlineLevel="0" collapsed="false">
      <c r="A144" s="0"/>
      <c r="B144" s="0"/>
      <c r="C144" s="85"/>
      <c r="D144" s="85"/>
      <c r="E144" s="0"/>
      <c r="F144" s="1"/>
      <c r="G144" s="86"/>
      <c r="H144" s="3"/>
      <c r="I144" s="3"/>
      <c r="J144" s="87"/>
      <c r="K144" s="88"/>
      <c r="L144" s="1"/>
      <c r="M144" s="1"/>
      <c r="N144" s="1"/>
      <c r="O144" s="1"/>
      <c r="P144" s="1"/>
      <c r="Q144" s="1"/>
      <c r="R144" s="4"/>
      <c r="S144" s="1"/>
      <c r="T144" s="1"/>
      <c r="U144" s="1"/>
      <c r="V144" s="1"/>
      <c r="W144" s="1"/>
      <c r="X144" s="0"/>
      <c r="Y144" s="64"/>
      <c r="AB144" s="5"/>
      <c r="AC144" s="0"/>
      <c r="AD144" s="0"/>
    </row>
    <row r="145" s="2" customFormat="true" ht="12.75" hidden="false" customHeight="false" outlineLevel="0" collapsed="false">
      <c r="A145" s="0"/>
      <c r="B145" s="0"/>
      <c r="C145" s="85"/>
      <c r="D145" s="85"/>
      <c r="E145" s="0"/>
      <c r="F145" s="1"/>
      <c r="G145" s="86"/>
      <c r="H145" s="3"/>
      <c r="I145" s="3"/>
      <c r="J145" s="87"/>
      <c r="K145" s="88"/>
      <c r="L145" s="1"/>
      <c r="M145" s="1"/>
      <c r="N145" s="1"/>
      <c r="O145" s="1"/>
      <c r="P145" s="1"/>
      <c r="Q145" s="1"/>
      <c r="R145" s="4"/>
      <c r="S145" s="1"/>
      <c r="T145" s="1"/>
      <c r="U145" s="1"/>
      <c r="V145" s="1"/>
      <c r="W145" s="1"/>
      <c r="X145" s="0"/>
      <c r="Y145" s="64"/>
      <c r="AB145" s="5"/>
      <c r="AC145" s="0"/>
      <c r="AD145" s="0"/>
    </row>
    <row r="146" s="2" customFormat="true" ht="12.75" hidden="false" customHeight="false" outlineLevel="0" collapsed="false">
      <c r="A146" s="0"/>
      <c r="B146" s="0"/>
      <c r="C146" s="85"/>
      <c r="D146" s="85"/>
      <c r="E146" s="0"/>
      <c r="F146" s="1"/>
      <c r="G146" s="86"/>
      <c r="H146" s="3"/>
      <c r="I146" s="3"/>
      <c r="J146" s="87"/>
      <c r="K146" s="88"/>
      <c r="L146" s="1"/>
      <c r="M146" s="1"/>
      <c r="N146" s="1"/>
      <c r="O146" s="1"/>
      <c r="P146" s="1"/>
      <c r="Q146" s="1"/>
      <c r="R146" s="4"/>
      <c r="S146" s="1"/>
      <c r="T146" s="1"/>
      <c r="U146" s="1"/>
      <c r="V146" s="1"/>
      <c r="W146" s="1"/>
      <c r="X146" s="0"/>
      <c r="Y146" s="64"/>
      <c r="AB146" s="5"/>
      <c r="AC146" s="0"/>
      <c r="AD146" s="0"/>
    </row>
    <row r="147" s="2" customFormat="true" ht="12.75" hidden="false" customHeight="false" outlineLevel="0" collapsed="false">
      <c r="A147" s="0"/>
      <c r="B147" s="0"/>
      <c r="C147" s="85"/>
      <c r="D147" s="85"/>
      <c r="E147" s="0"/>
      <c r="F147" s="1"/>
      <c r="G147" s="86"/>
      <c r="H147" s="3"/>
      <c r="I147" s="3"/>
      <c r="J147" s="87"/>
      <c r="K147" s="88"/>
      <c r="L147" s="1"/>
      <c r="M147" s="1"/>
      <c r="N147" s="1"/>
      <c r="O147" s="1"/>
      <c r="P147" s="1"/>
      <c r="Q147" s="1"/>
      <c r="R147" s="4"/>
      <c r="S147" s="1"/>
      <c r="T147" s="1"/>
      <c r="U147" s="1"/>
      <c r="V147" s="1"/>
      <c r="W147" s="1"/>
      <c r="X147" s="0"/>
      <c r="Y147" s="64"/>
      <c r="AB147" s="5"/>
      <c r="AC147" s="0"/>
      <c r="AD147" s="0"/>
    </row>
    <row r="148" s="2" customFormat="true" ht="12.75" hidden="false" customHeight="false" outlineLevel="0" collapsed="false">
      <c r="A148" s="0"/>
      <c r="B148" s="0"/>
      <c r="C148" s="85"/>
      <c r="D148" s="85"/>
      <c r="E148" s="0"/>
      <c r="F148" s="1"/>
      <c r="G148" s="86"/>
      <c r="H148" s="3"/>
      <c r="I148" s="3"/>
      <c r="J148" s="87"/>
      <c r="K148" s="88"/>
      <c r="L148" s="1"/>
      <c r="M148" s="1"/>
      <c r="N148" s="1"/>
      <c r="O148" s="1"/>
      <c r="P148" s="1"/>
      <c r="Q148" s="1"/>
      <c r="R148" s="4"/>
      <c r="S148" s="1"/>
      <c r="T148" s="1"/>
      <c r="U148" s="1"/>
      <c r="V148" s="1"/>
      <c r="W148" s="1"/>
      <c r="X148" s="0"/>
      <c r="Y148" s="64"/>
      <c r="AB148" s="5"/>
      <c r="AC148" s="0"/>
      <c r="AD148" s="0"/>
    </row>
    <row r="149" s="2" customFormat="true" ht="12.75" hidden="false" customHeight="false" outlineLevel="0" collapsed="false">
      <c r="A149" s="0"/>
      <c r="B149" s="0"/>
      <c r="C149" s="85"/>
      <c r="D149" s="85"/>
      <c r="E149" s="0"/>
      <c r="F149" s="1"/>
      <c r="G149" s="86"/>
      <c r="H149" s="3"/>
      <c r="I149" s="3"/>
      <c r="J149" s="87"/>
      <c r="K149" s="88"/>
      <c r="L149" s="1"/>
      <c r="M149" s="1"/>
      <c r="N149" s="1"/>
      <c r="O149" s="1"/>
      <c r="P149" s="1"/>
      <c r="Q149" s="1"/>
      <c r="R149" s="4"/>
      <c r="S149" s="1"/>
      <c r="T149" s="1"/>
      <c r="U149" s="1"/>
      <c r="V149" s="1"/>
      <c r="W149" s="1"/>
      <c r="X149" s="0"/>
      <c r="Y149" s="64"/>
      <c r="AB149" s="5"/>
      <c r="AC149" s="0"/>
      <c r="AD149" s="0"/>
    </row>
    <row r="150" s="2" customFormat="true" ht="12.75" hidden="false" customHeight="false" outlineLevel="0" collapsed="false">
      <c r="A150" s="0"/>
      <c r="B150" s="0"/>
      <c r="C150" s="85"/>
      <c r="D150" s="85"/>
      <c r="E150" s="0"/>
      <c r="F150" s="1"/>
      <c r="G150" s="86"/>
      <c r="H150" s="3"/>
      <c r="I150" s="3"/>
      <c r="J150" s="87"/>
      <c r="K150" s="88"/>
      <c r="L150" s="1"/>
      <c r="M150" s="1"/>
      <c r="N150" s="1"/>
      <c r="O150" s="1"/>
      <c r="P150" s="1"/>
      <c r="Q150" s="1"/>
      <c r="R150" s="4"/>
      <c r="S150" s="1"/>
      <c r="T150" s="1"/>
      <c r="U150" s="1"/>
      <c r="V150" s="1"/>
      <c r="W150" s="1"/>
      <c r="X150" s="0"/>
      <c r="Y150" s="64"/>
      <c r="AB150" s="5"/>
      <c r="AC150" s="0"/>
      <c r="AD150" s="0"/>
    </row>
    <row r="151" s="2" customFormat="true" ht="12.75" hidden="false" customHeight="false" outlineLevel="0" collapsed="false">
      <c r="A151" s="0"/>
      <c r="B151" s="0"/>
      <c r="C151" s="85"/>
      <c r="D151" s="85"/>
      <c r="E151" s="0"/>
      <c r="F151" s="1"/>
      <c r="G151" s="86"/>
      <c r="H151" s="3"/>
      <c r="I151" s="3"/>
      <c r="J151" s="87"/>
      <c r="K151" s="88"/>
      <c r="L151" s="1"/>
      <c r="M151" s="1"/>
      <c r="N151" s="1"/>
      <c r="O151" s="1"/>
      <c r="P151" s="1"/>
      <c r="Q151" s="1"/>
      <c r="R151" s="4"/>
      <c r="S151" s="1"/>
      <c r="T151" s="1"/>
      <c r="U151" s="1"/>
      <c r="V151" s="1"/>
      <c r="W151" s="1"/>
      <c r="X151" s="0"/>
      <c r="Y151" s="64"/>
      <c r="AB151" s="5"/>
      <c r="AC151" s="0"/>
      <c r="AD151" s="0"/>
    </row>
    <row r="152" s="2" customFormat="true" ht="12.75" hidden="false" customHeight="false" outlineLevel="0" collapsed="false">
      <c r="A152" s="0"/>
      <c r="B152" s="0"/>
      <c r="C152" s="85"/>
      <c r="D152" s="85"/>
      <c r="E152" s="0"/>
      <c r="F152" s="1"/>
      <c r="G152" s="86"/>
      <c r="H152" s="3"/>
      <c r="I152" s="3"/>
      <c r="J152" s="87"/>
      <c r="K152" s="88"/>
      <c r="L152" s="1"/>
      <c r="M152" s="1"/>
      <c r="N152" s="1"/>
      <c r="O152" s="1"/>
      <c r="P152" s="1"/>
      <c r="Q152" s="1"/>
      <c r="R152" s="4"/>
      <c r="S152" s="1"/>
      <c r="T152" s="1"/>
      <c r="U152" s="1"/>
      <c r="V152" s="1"/>
      <c r="W152" s="1"/>
      <c r="X152" s="0"/>
      <c r="Y152" s="64"/>
      <c r="AB152" s="5"/>
      <c r="AC152" s="0"/>
      <c r="AD152" s="0"/>
    </row>
    <row r="153" s="2" customFormat="true" ht="12.75" hidden="false" customHeight="false" outlineLevel="0" collapsed="false">
      <c r="A153" s="0"/>
      <c r="B153" s="0"/>
      <c r="C153" s="85"/>
      <c r="D153" s="85"/>
      <c r="E153" s="0"/>
      <c r="F153" s="1"/>
      <c r="G153" s="86"/>
      <c r="H153" s="3"/>
      <c r="I153" s="3"/>
      <c r="J153" s="87"/>
      <c r="K153" s="88"/>
      <c r="L153" s="1"/>
      <c r="M153" s="1"/>
      <c r="N153" s="1"/>
      <c r="O153" s="1"/>
      <c r="P153" s="1"/>
      <c r="Q153" s="1"/>
      <c r="R153" s="4"/>
      <c r="S153" s="1"/>
      <c r="T153" s="1"/>
      <c r="U153" s="1"/>
      <c r="V153" s="1"/>
      <c r="W153" s="1"/>
      <c r="X153" s="0"/>
      <c r="Y153" s="64"/>
      <c r="AB153" s="5"/>
      <c r="AC153" s="0"/>
      <c r="AD153" s="0"/>
    </row>
    <row r="154" s="2" customFormat="true" ht="12.75" hidden="false" customHeight="false" outlineLevel="0" collapsed="false">
      <c r="A154" s="0"/>
      <c r="B154" s="0"/>
      <c r="C154" s="85"/>
      <c r="D154" s="85"/>
      <c r="E154" s="0"/>
      <c r="F154" s="1"/>
      <c r="G154" s="86"/>
      <c r="H154" s="3"/>
      <c r="I154" s="3"/>
      <c r="J154" s="1"/>
      <c r="K154" s="88"/>
      <c r="L154" s="1"/>
      <c r="M154" s="1"/>
      <c r="N154" s="1"/>
      <c r="O154" s="1"/>
      <c r="P154" s="1"/>
      <c r="Q154" s="1"/>
      <c r="R154" s="4"/>
      <c r="S154" s="1"/>
      <c r="T154" s="1"/>
      <c r="U154" s="1"/>
      <c r="V154" s="1"/>
      <c r="W154" s="1"/>
      <c r="X154" s="0"/>
      <c r="Y154" s="64"/>
      <c r="AB154" s="5"/>
      <c r="AC154" s="0"/>
      <c r="AD154" s="0"/>
    </row>
    <row r="155" s="2" customFormat="true" ht="12.75" hidden="false" customHeight="false" outlineLevel="0" collapsed="false">
      <c r="A155" s="0"/>
      <c r="B155" s="0"/>
      <c r="C155" s="85"/>
      <c r="D155" s="85"/>
      <c r="E155" s="0"/>
      <c r="F155" s="1"/>
      <c r="G155" s="86"/>
      <c r="H155" s="3"/>
      <c r="I155" s="3"/>
      <c r="J155" s="1"/>
      <c r="K155" s="88"/>
      <c r="L155" s="1"/>
      <c r="M155" s="1"/>
      <c r="N155" s="1"/>
      <c r="O155" s="1"/>
      <c r="P155" s="1"/>
      <c r="Q155" s="1"/>
      <c r="R155" s="4"/>
      <c r="S155" s="1"/>
      <c r="T155" s="1"/>
      <c r="U155" s="1"/>
      <c r="V155" s="1"/>
      <c r="W155" s="1"/>
      <c r="X155" s="0"/>
      <c r="Y155" s="64"/>
      <c r="AB155" s="5"/>
      <c r="AC155" s="0"/>
      <c r="AD155" s="0"/>
    </row>
    <row r="156" s="2" customFormat="true" ht="12.75" hidden="false" customHeight="false" outlineLevel="0" collapsed="false">
      <c r="A156" s="0"/>
      <c r="B156" s="0"/>
      <c r="C156" s="85"/>
      <c r="D156" s="85"/>
      <c r="E156" s="0"/>
      <c r="F156" s="1"/>
      <c r="G156" s="86"/>
      <c r="H156" s="3"/>
      <c r="I156" s="3"/>
      <c r="J156" s="1"/>
      <c r="K156" s="88"/>
      <c r="L156" s="1"/>
      <c r="M156" s="1"/>
      <c r="N156" s="1"/>
      <c r="O156" s="1"/>
      <c r="P156" s="1"/>
      <c r="Q156" s="1"/>
      <c r="R156" s="4"/>
      <c r="S156" s="1"/>
      <c r="T156" s="1"/>
      <c r="U156" s="1"/>
      <c r="V156" s="1"/>
      <c r="W156" s="1"/>
      <c r="X156" s="0"/>
      <c r="Y156" s="64"/>
      <c r="AB156" s="5"/>
      <c r="AC156" s="0"/>
      <c r="AD156" s="0"/>
    </row>
    <row r="157" s="2" customFormat="true" ht="12.75" hidden="false" customHeight="false" outlineLevel="0" collapsed="false">
      <c r="A157" s="0"/>
      <c r="B157" s="0"/>
      <c r="C157" s="85"/>
      <c r="D157" s="85"/>
      <c r="E157" s="0"/>
      <c r="F157" s="1"/>
      <c r="G157" s="86"/>
      <c r="H157" s="3"/>
      <c r="I157" s="3"/>
      <c r="J157" s="1"/>
      <c r="K157" s="88"/>
      <c r="L157" s="1"/>
      <c r="M157" s="1"/>
      <c r="N157" s="1"/>
      <c r="O157" s="1"/>
      <c r="P157" s="1"/>
      <c r="Q157" s="1"/>
      <c r="R157" s="4"/>
      <c r="S157" s="1"/>
      <c r="T157" s="1"/>
      <c r="U157" s="1"/>
      <c r="V157" s="1"/>
      <c r="W157" s="1"/>
      <c r="X157" s="0"/>
      <c r="Y157" s="64"/>
      <c r="AB157" s="5"/>
      <c r="AC157" s="0"/>
      <c r="AD157" s="0"/>
    </row>
    <row r="158" s="2" customFormat="true" ht="12.75" hidden="false" customHeight="false" outlineLevel="0" collapsed="false">
      <c r="A158" s="0"/>
      <c r="B158" s="0"/>
      <c r="C158" s="85"/>
      <c r="D158" s="85"/>
      <c r="E158" s="0"/>
      <c r="F158" s="1"/>
      <c r="G158" s="86"/>
      <c r="H158" s="3"/>
      <c r="I158" s="3"/>
      <c r="J158" s="1"/>
      <c r="K158" s="88"/>
      <c r="L158" s="1"/>
      <c r="M158" s="1"/>
      <c r="N158" s="1"/>
      <c r="O158" s="1"/>
      <c r="P158" s="1"/>
      <c r="Q158" s="1"/>
      <c r="R158" s="4"/>
      <c r="S158" s="1"/>
      <c r="T158" s="1"/>
      <c r="U158" s="1"/>
      <c r="V158" s="1"/>
      <c r="W158" s="1"/>
      <c r="X158" s="0"/>
      <c r="Y158" s="64"/>
      <c r="AB158" s="5"/>
      <c r="AC158" s="0"/>
      <c r="AD158" s="0"/>
    </row>
    <row r="159" s="2" customFormat="true" ht="12.75" hidden="false" customHeight="false" outlineLevel="0" collapsed="false">
      <c r="A159" s="0"/>
      <c r="B159" s="0"/>
      <c r="C159" s="85"/>
      <c r="D159" s="85"/>
      <c r="E159" s="0"/>
      <c r="F159" s="1"/>
      <c r="G159" s="86"/>
      <c r="H159" s="3"/>
      <c r="I159" s="3"/>
      <c r="J159" s="1"/>
      <c r="K159" s="88"/>
      <c r="L159" s="1"/>
      <c r="M159" s="1"/>
      <c r="N159" s="1"/>
      <c r="O159" s="1"/>
      <c r="P159" s="1"/>
      <c r="Q159" s="1"/>
      <c r="R159" s="4"/>
      <c r="S159" s="1"/>
      <c r="T159" s="1"/>
      <c r="U159" s="1"/>
      <c r="V159" s="1"/>
      <c r="W159" s="1"/>
      <c r="X159" s="0"/>
      <c r="Y159" s="64"/>
      <c r="AB159" s="5"/>
      <c r="AC159" s="0"/>
      <c r="AD159" s="0"/>
    </row>
    <row r="160" s="2" customFormat="true" ht="12.75" hidden="false" customHeight="false" outlineLevel="0" collapsed="false">
      <c r="A160" s="0"/>
      <c r="B160" s="0"/>
      <c r="C160" s="85"/>
      <c r="D160" s="85"/>
      <c r="E160" s="0"/>
      <c r="F160" s="1"/>
      <c r="G160" s="86"/>
      <c r="H160" s="3"/>
      <c r="I160" s="3"/>
      <c r="J160" s="1"/>
      <c r="K160" s="88"/>
      <c r="L160" s="1"/>
      <c r="M160" s="1"/>
      <c r="N160" s="1"/>
      <c r="O160" s="1"/>
      <c r="P160" s="1"/>
      <c r="Q160" s="1"/>
      <c r="R160" s="4"/>
      <c r="S160" s="1"/>
      <c r="T160" s="1"/>
      <c r="U160" s="1"/>
      <c r="V160" s="1"/>
      <c r="W160" s="1"/>
      <c r="X160" s="0"/>
      <c r="Y160" s="64"/>
      <c r="AB160" s="5"/>
      <c r="AC160" s="0"/>
      <c r="AD160" s="0"/>
    </row>
    <row r="161" s="2" customFormat="true" ht="12.75" hidden="false" customHeight="false" outlineLevel="0" collapsed="false">
      <c r="A161" s="0"/>
      <c r="B161" s="0"/>
      <c r="C161" s="85"/>
      <c r="D161" s="85"/>
      <c r="E161" s="0"/>
      <c r="F161" s="1"/>
      <c r="G161" s="86"/>
      <c r="H161" s="3"/>
      <c r="I161" s="3"/>
      <c r="J161" s="1"/>
      <c r="K161" s="88"/>
      <c r="L161" s="1"/>
      <c r="M161" s="1"/>
      <c r="N161" s="1"/>
      <c r="O161" s="1"/>
      <c r="P161" s="1"/>
      <c r="Q161" s="1"/>
      <c r="R161" s="4"/>
      <c r="S161" s="1"/>
      <c r="T161" s="1"/>
      <c r="U161" s="1"/>
      <c r="V161" s="1"/>
      <c r="W161" s="1"/>
      <c r="X161" s="0"/>
      <c r="Y161" s="64"/>
      <c r="AB161" s="5"/>
      <c r="AC161" s="0"/>
      <c r="AD161" s="0"/>
    </row>
    <row r="162" s="2" customFormat="true" ht="12.75" hidden="false" customHeight="false" outlineLevel="0" collapsed="false">
      <c r="A162" s="0"/>
      <c r="B162" s="0"/>
      <c r="C162" s="85"/>
      <c r="D162" s="85"/>
      <c r="E162" s="0"/>
      <c r="F162" s="1"/>
      <c r="G162" s="86"/>
      <c r="H162" s="3"/>
      <c r="I162" s="3"/>
      <c r="J162" s="1"/>
      <c r="K162" s="88"/>
      <c r="L162" s="1"/>
      <c r="M162" s="1"/>
      <c r="N162" s="1"/>
      <c r="O162" s="1"/>
      <c r="P162" s="1"/>
      <c r="Q162" s="1"/>
      <c r="R162" s="4"/>
      <c r="S162" s="1"/>
      <c r="T162" s="1"/>
      <c r="U162" s="1"/>
      <c r="V162" s="1"/>
      <c r="W162" s="1"/>
      <c r="X162" s="0"/>
      <c r="Y162" s="64"/>
      <c r="AB162" s="5"/>
      <c r="AC162" s="0"/>
      <c r="AD162" s="0"/>
    </row>
    <row r="163" s="2" customFormat="true" ht="12.75" hidden="false" customHeight="false" outlineLevel="0" collapsed="false">
      <c r="A163" s="0"/>
      <c r="B163" s="0"/>
      <c r="C163" s="85"/>
      <c r="D163" s="85"/>
      <c r="E163" s="0"/>
      <c r="F163" s="1"/>
      <c r="G163" s="86"/>
      <c r="H163" s="3"/>
      <c r="I163" s="3"/>
      <c r="J163" s="1"/>
      <c r="K163" s="88"/>
      <c r="L163" s="1"/>
      <c r="M163" s="1"/>
      <c r="N163" s="1"/>
      <c r="O163" s="1"/>
      <c r="P163" s="1"/>
      <c r="Q163" s="1"/>
      <c r="R163" s="4"/>
      <c r="S163" s="1"/>
      <c r="T163" s="1"/>
      <c r="U163" s="1"/>
      <c r="V163" s="1"/>
      <c r="W163" s="1"/>
      <c r="X163" s="0"/>
      <c r="Y163" s="64"/>
      <c r="AB163" s="5"/>
      <c r="AC163" s="0"/>
      <c r="AD163" s="0"/>
    </row>
    <row r="164" s="2" customFormat="true" ht="12.75" hidden="false" customHeight="false" outlineLevel="0" collapsed="false">
      <c r="A164" s="0"/>
      <c r="B164" s="0"/>
      <c r="C164" s="85"/>
      <c r="D164" s="85"/>
      <c r="E164" s="0"/>
      <c r="F164" s="1"/>
      <c r="G164" s="86"/>
      <c r="H164" s="3"/>
      <c r="I164" s="3"/>
      <c r="J164" s="1"/>
      <c r="K164" s="88"/>
      <c r="L164" s="1"/>
      <c r="M164" s="1"/>
      <c r="N164" s="1"/>
      <c r="O164" s="1"/>
      <c r="P164" s="1"/>
      <c r="Q164" s="1"/>
      <c r="R164" s="4"/>
      <c r="S164" s="1"/>
      <c r="T164" s="1"/>
      <c r="U164" s="1"/>
      <c r="V164" s="1"/>
      <c r="W164" s="1"/>
      <c r="X164" s="0"/>
      <c r="Y164" s="64"/>
      <c r="AB164" s="5"/>
      <c r="AC164" s="0"/>
      <c r="AD164" s="0"/>
    </row>
    <row r="165" s="2" customFormat="true" ht="12.75" hidden="false" customHeight="false" outlineLevel="0" collapsed="false">
      <c r="A165" s="0"/>
      <c r="B165" s="0"/>
      <c r="C165" s="85"/>
      <c r="D165" s="85"/>
      <c r="E165" s="0"/>
      <c r="F165" s="1"/>
      <c r="G165" s="86"/>
      <c r="H165" s="3"/>
      <c r="I165" s="3"/>
      <c r="J165" s="1"/>
      <c r="K165" s="88"/>
      <c r="L165" s="1"/>
      <c r="M165" s="1"/>
      <c r="N165" s="1"/>
      <c r="O165" s="1"/>
      <c r="P165" s="1"/>
      <c r="Q165" s="1"/>
      <c r="R165" s="4"/>
      <c r="S165" s="1"/>
      <c r="T165" s="1"/>
      <c r="U165" s="1"/>
      <c r="V165" s="1"/>
      <c r="W165" s="1"/>
      <c r="X165" s="0"/>
      <c r="Y165" s="64"/>
      <c r="AB165" s="5"/>
      <c r="AC165" s="0"/>
      <c r="AD165" s="0"/>
    </row>
    <row r="166" s="2" customFormat="true" ht="12.75" hidden="false" customHeight="false" outlineLevel="0" collapsed="false">
      <c r="A166" s="0"/>
      <c r="B166" s="0"/>
      <c r="C166" s="85"/>
      <c r="D166" s="85"/>
      <c r="E166" s="0"/>
      <c r="F166" s="1"/>
      <c r="G166" s="86"/>
      <c r="H166" s="3"/>
      <c r="I166" s="3"/>
      <c r="J166" s="1"/>
      <c r="K166" s="88"/>
      <c r="L166" s="1"/>
      <c r="M166" s="1"/>
      <c r="N166" s="1"/>
      <c r="O166" s="1"/>
      <c r="P166" s="1"/>
      <c r="Q166" s="1"/>
      <c r="R166" s="4"/>
      <c r="S166" s="1"/>
      <c r="T166" s="1"/>
      <c r="U166" s="1"/>
      <c r="V166" s="1"/>
      <c r="W166" s="1"/>
      <c r="X166" s="0"/>
      <c r="Y166" s="64"/>
      <c r="AB166" s="5"/>
      <c r="AC166" s="0"/>
      <c r="AD166" s="0"/>
    </row>
    <row r="167" s="2" customFormat="true" ht="12.75" hidden="false" customHeight="false" outlineLevel="0" collapsed="false">
      <c r="A167" s="0"/>
      <c r="B167" s="0"/>
      <c r="C167" s="85"/>
      <c r="D167" s="85"/>
      <c r="E167" s="0"/>
      <c r="F167" s="1"/>
      <c r="G167" s="86"/>
      <c r="H167" s="3"/>
      <c r="I167" s="3"/>
      <c r="J167" s="1"/>
      <c r="K167" s="88"/>
      <c r="L167" s="1"/>
      <c r="M167" s="1"/>
      <c r="N167" s="1"/>
      <c r="O167" s="1"/>
      <c r="P167" s="1"/>
      <c r="Q167" s="1"/>
      <c r="R167" s="4"/>
      <c r="S167" s="1"/>
      <c r="T167" s="1"/>
      <c r="U167" s="1"/>
      <c r="V167" s="1"/>
      <c r="W167" s="1"/>
      <c r="X167" s="0"/>
      <c r="Y167" s="64"/>
      <c r="AB167" s="5"/>
      <c r="AC167" s="0"/>
      <c r="AD167" s="0"/>
    </row>
    <row r="168" s="2" customFormat="true" ht="12.75" hidden="false" customHeight="false" outlineLevel="0" collapsed="false">
      <c r="A168" s="0"/>
      <c r="B168" s="0"/>
      <c r="C168" s="85"/>
      <c r="D168" s="85"/>
      <c r="E168" s="0"/>
      <c r="F168" s="1"/>
      <c r="G168" s="86"/>
      <c r="H168" s="3"/>
      <c r="I168" s="3"/>
      <c r="J168" s="1"/>
      <c r="K168" s="88"/>
      <c r="L168" s="1"/>
      <c r="M168" s="1"/>
      <c r="N168" s="1"/>
      <c r="O168" s="1"/>
      <c r="P168" s="1"/>
      <c r="Q168" s="1"/>
      <c r="R168" s="4"/>
      <c r="S168" s="1"/>
      <c r="T168" s="1"/>
      <c r="U168" s="1"/>
      <c r="V168" s="1"/>
      <c r="W168" s="1"/>
      <c r="X168" s="0"/>
      <c r="Y168" s="64"/>
      <c r="AB168" s="5"/>
      <c r="AC168" s="0"/>
      <c r="AD168" s="0"/>
    </row>
    <row r="169" s="2" customFormat="true" ht="12.75" hidden="false" customHeight="false" outlineLevel="0" collapsed="false">
      <c r="A169" s="0"/>
      <c r="B169" s="0"/>
      <c r="C169" s="85"/>
      <c r="D169" s="85"/>
      <c r="E169" s="0"/>
      <c r="F169" s="1"/>
      <c r="G169" s="86"/>
      <c r="H169" s="3"/>
      <c r="I169" s="3"/>
      <c r="J169" s="1"/>
      <c r="K169" s="88"/>
      <c r="L169" s="1"/>
      <c r="M169" s="1"/>
      <c r="N169" s="1"/>
      <c r="O169" s="1"/>
      <c r="P169" s="1"/>
      <c r="Q169" s="1"/>
      <c r="R169" s="4"/>
      <c r="S169" s="1"/>
      <c r="T169" s="1"/>
      <c r="U169" s="1"/>
      <c r="V169" s="1"/>
      <c r="W169" s="1"/>
      <c r="X169" s="0"/>
      <c r="Y169" s="64"/>
      <c r="AB169" s="5"/>
      <c r="AC169" s="0"/>
      <c r="AD169" s="0"/>
    </row>
    <row r="170" s="2" customFormat="true" ht="12.75" hidden="false" customHeight="false" outlineLevel="0" collapsed="false">
      <c r="A170" s="0"/>
      <c r="B170" s="0"/>
      <c r="C170" s="85"/>
      <c r="D170" s="85"/>
      <c r="E170" s="0"/>
      <c r="F170" s="1"/>
      <c r="G170" s="86"/>
      <c r="H170" s="3"/>
      <c r="I170" s="3"/>
      <c r="J170" s="1"/>
      <c r="K170" s="88"/>
      <c r="L170" s="1"/>
      <c r="M170" s="1"/>
      <c r="N170" s="1"/>
      <c r="O170" s="1"/>
      <c r="P170" s="1"/>
      <c r="Q170" s="1"/>
      <c r="R170" s="4"/>
      <c r="S170" s="1"/>
      <c r="T170" s="1"/>
      <c r="U170" s="1"/>
      <c r="V170" s="1"/>
      <c r="W170" s="1"/>
      <c r="X170" s="0"/>
      <c r="Y170" s="64"/>
      <c r="AB170" s="5"/>
      <c r="AC170" s="0"/>
      <c r="AD170" s="0"/>
    </row>
    <row r="171" s="2" customFormat="true" ht="12.75" hidden="false" customHeight="false" outlineLevel="0" collapsed="false">
      <c r="A171" s="0"/>
      <c r="B171" s="0"/>
      <c r="C171" s="85"/>
      <c r="D171" s="85"/>
      <c r="E171" s="0"/>
      <c r="F171" s="1"/>
      <c r="G171" s="86"/>
      <c r="H171" s="3"/>
      <c r="I171" s="3"/>
      <c r="J171" s="1"/>
      <c r="K171" s="88"/>
      <c r="L171" s="1"/>
      <c r="M171" s="1"/>
      <c r="N171" s="1"/>
      <c r="O171" s="1"/>
      <c r="P171" s="1"/>
      <c r="Q171" s="1"/>
      <c r="R171" s="4"/>
      <c r="S171" s="1"/>
      <c r="T171" s="1"/>
      <c r="U171" s="1"/>
      <c r="V171" s="1"/>
      <c r="W171" s="1"/>
      <c r="X171" s="0"/>
      <c r="Y171" s="64"/>
      <c r="AB171" s="5"/>
      <c r="AC171" s="0"/>
      <c r="AD171" s="0"/>
    </row>
    <row r="172" s="2" customFormat="true" ht="12.75" hidden="false" customHeight="false" outlineLevel="0" collapsed="false">
      <c r="A172" s="0"/>
      <c r="B172" s="0"/>
      <c r="C172" s="85"/>
      <c r="D172" s="85"/>
      <c r="E172" s="0"/>
      <c r="F172" s="1"/>
      <c r="G172" s="86"/>
      <c r="H172" s="3"/>
      <c r="I172" s="3"/>
      <c r="J172" s="1"/>
      <c r="K172" s="88"/>
      <c r="L172" s="1"/>
      <c r="M172" s="1"/>
      <c r="N172" s="1"/>
      <c r="O172" s="1"/>
      <c r="P172" s="1"/>
      <c r="Q172" s="1"/>
      <c r="R172" s="4"/>
      <c r="S172" s="1"/>
      <c r="T172" s="1"/>
      <c r="U172" s="1"/>
      <c r="V172" s="1"/>
      <c r="W172" s="1"/>
      <c r="X172" s="0"/>
      <c r="Y172" s="64"/>
      <c r="AB172" s="5"/>
      <c r="AC172" s="0"/>
      <c r="AD172" s="0"/>
    </row>
    <row r="173" s="2" customFormat="true" ht="12.75" hidden="false" customHeight="false" outlineLevel="0" collapsed="false">
      <c r="A173" s="0"/>
      <c r="B173" s="0"/>
      <c r="C173" s="85"/>
      <c r="D173" s="85"/>
      <c r="E173" s="0"/>
      <c r="F173" s="1"/>
      <c r="G173" s="86"/>
      <c r="H173" s="3"/>
      <c r="I173" s="3"/>
      <c r="J173" s="1"/>
      <c r="K173" s="88"/>
      <c r="L173" s="1"/>
      <c r="M173" s="1"/>
      <c r="N173" s="1"/>
      <c r="O173" s="1"/>
      <c r="P173" s="1"/>
      <c r="Q173" s="1"/>
      <c r="R173" s="4"/>
      <c r="S173" s="1"/>
      <c r="T173" s="1"/>
      <c r="U173" s="1"/>
      <c r="V173" s="1"/>
      <c r="W173" s="1"/>
      <c r="X173" s="0"/>
      <c r="Y173" s="64"/>
      <c r="AB173" s="5"/>
      <c r="AC173" s="0"/>
      <c r="AD173" s="0"/>
    </row>
    <row r="174" s="2" customFormat="true" ht="12.75" hidden="false" customHeight="false" outlineLevel="0" collapsed="false">
      <c r="A174" s="0"/>
      <c r="B174" s="0"/>
      <c r="C174" s="85"/>
      <c r="D174" s="85"/>
      <c r="E174" s="0"/>
      <c r="F174" s="1"/>
      <c r="G174" s="86"/>
      <c r="H174" s="3"/>
      <c r="I174" s="3"/>
      <c r="J174" s="1"/>
      <c r="K174" s="88"/>
      <c r="L174" s="1"/>
      <c r="M174" s="1"/>
      <c r="N174" s="1"/>
      <c r="O174" s="1"/>
      <c r="P174" s="1"/>
      <c r="Q174" s="1"/>
      <c r="R174" s="4"/>
      <c r="S174" s="1"/>
      <c r="T174" s="1"/>
      <c r="U174" s="1"/>
      <c r="V174" s="1"/>
      <c r="W174" s="1"/>
      <c r="X174" s="0"/>
      <c r="Y174" s="64"/>
      <c r="AB174" s="5"/>
      <c r="AC174" s="0"/>
      <c r="AD174" s="0"/>
    </row>
    <row r="175" s="2" customFormat="true" ht="12.75" hidden="false" customHeight="false" outlineLevel="0" collapsed="false">
      <c r="A175" s="0"/>
      <c r="B175" s="0"/>
      <c r="C175" s="85"/>
      <c r="D175" s="85"/>
      <c r="E175" s="0"/>
      <c r="F175" s="1"/>
      <c r="G175" s="86"/>
      <c r="H175" s="3"/>
      <c r="I175" s="3"/>
      <c r="J175" s="1"/>
      <c r="K175" s="88"/>
      <c r="L175" s="1"/>
      <c r="M175" s="1"/>
      <c r="N175" s="1"/>
      <c r="O175" s="1"/>
      <c r="P175" s="1"/>
      <c r="Q175" s="1"/>
      <c r="R175" s="4"/>
      <c r="S175" s="1"/>
      <c r="T175" s="1"/>
      <c r="U175" s="1"/>
      <c r="V175" s="1"/>
      <c r="W175" s="1"/>
      <c r="X175" s="0"/>
      <c r="Y175" s="64"/>
      <c r="AB175" s="5"/>
      <c r="AC175" s="0"/>
      <c r="AD175" s="0"/>
    </row>
    <row r="176" s="2" customFormat="true" ht="12.75" hidden="false" customHeight="false" outlineLevel="0" collapsed="false">
      <c r="A176" s="0"/>
      <c r="B176" s="0"/>
      <c r="C176" s="85"/>
      <c r="D176" s="85"/>
      <c r="E176" s="0"/>
      <c r="F176" s="1"/>
      <c r="G176" s="86"/>
      <c r="H176" s="3"/>
      <c r="I176" s="3"/>
      <c r="J176" s="1"/>
      <c r="K176" s="88"/>
      <c r="L176" s="1"/>
      <c r="M176" s="1"/>
      <c r="N176" s="1"/>
      <c r="O176" s="1"/>
      <c r="P176" s="1"/>
      <c r="Q176" s="1"/>
      <c r="R176" s="4"/>
      <c r="S176" s="1"/>
      <c r="T176" s="1"/>
      <c r="U176" s="1"/>
      <c r="V176" s="1"/>
      <c r="W176" s="1"/>
      <c r="X176" s="0"/>
      <c r="Y176" s="64"/>
      <c r="AB176" s="5"/>
      <c r="AC176" s="0"/>
      <c r="AD176" s="0"/>
    </row>
    <row r="177" s="2" customFormat="true" ht="12.75" hidden="false" customHeight="false" outlineLevel="0" collapsed="false">
      <c r="A177" s="0"/>
      <c r="B177" s="0"/>
      <c r="C177" s="85"/>
      <c r="D177" s="85"/>
      <c r="E177" s="0"/>
      <c r="F177" s="1"/>
      <c r="G177" s="86"/>
      <c r="H177" s="3"/>
      <c r="I177" s="3"/>
      <c r="J177" s="1"/>
      <c r="K177" s="88"/>
      <c r="L177" s="1"/>
      <c r="M177" s="1"/>
      <c r="N177" s="1"/>
      <c r="O177" s="1"/>
      <c r="P177" s="1"/>
      <c r="Q177" s="1"/>
      <c r="R177" s="4"/>
      <c r="S177" s="1"/>
      <c r="T177" s="1"/>
      <c r="U177" s="1"/>
      <c r="V177" s="1"/>
      <c r="W177" s="1"/>
      <c r="X177" s="0"/>
      <c r="Y177" s="64"/>
      <c r="AB177" s="5"/>
      <c r="AC177" s="0"/>
      <c r="AD177" s="0"/>
    </row>
    <row r="178" s="2" customFormat="true" ht="12.75" hidden="false" customHeight="false" outlineLevel="0" collapsed="false">
      <c r="A178" s="0"/>
      <c r="B178" s="0"/>
      <c r="C178" s="85"/>
      <c r="D178" s="85"/>
      <c r="E178" s="0"/>
      <c r="F178" s="1"/>
      <c r="G178" s="86"/>
      <c r="H178" s="3"/>
      <c r="I178" s="3"/>
      <c r="J178" s="1"/>
      <c r="K178" s="88"/>
      <c r="L178" s="1"/>
      <c r="M178" s="1"/>
      <c r="N178" s="1"/>
      <c r="O178" s="1"/>
      <c r="P178" s="1"/>
      <c r="Q178" s="1"/>
      <c r="R178" s="4"/>
      <c r="S178" s="1"/>
      <c r="T178" s="1"/>
      <c r="U178" s="1"/>
      <c r="V178" s="1"/>
      <c r="W178" s="1"/>
      <c r="X178" s="0"/>
      <c r="Y178" s="64"/>
      <c r="AB178" s="5"/>
      <c r="AC178" s="0"/>
      <c r="AD178" s="0"/>
    </row>
    <row r="179" s="2" customFormat="true" ht="12.75" hidden="false" customHeight="false" outlineLevel="0" collapsed="false">
      <c r="A179" s="0"/>
      <c r="B179" s="0"/>
      <c r="C179" s="85"/>
      <c r="D179" s="85"/>
      <c r="E179" s="0"/>
      <c r="F179" s="1"/>
      <c r="G179" s="86"/>
      <c r="H179" s="3"/>
      <c r="I179" s="3"/>
      <c r="J179" s="1"/>
      <c r="K179" s="88"/>
      <c r="L179" s="1"/>
      <c r="M179" s="1"/>
      <c r="N179" s="1"/>
      <c r="O179" s="1"/>
      <c r="P179" s="1"/>
      <c r="Q179" s="1"/>
      <c r="R179" s="4"/>
      <c r="S179" s="1"/>
      <c r="T179" s="1"/>
      <c r="U179" s="1"/>
      <c r="V179" s="1"/>
      <c r="W179" s="1"/>
      <c r="X179" s="0"/>
      <c r="Y179" s="64"/>
      <c r="AB179" s="5"/>
      <c r="AC179" s="0"/>
      <c r="AD179" s="0"/>
    </row>
    <row r="180" s="2" customFormat="true" ht="12.75" hidden="false" customHeight="false" outlineLevel="0" collapsed="false">
      <c r="A180" s="0"/>
      <c r="B180" s="0"/>
      <c r="C180" s="85"/>
      <c r="D180" s="85"/>
      <c r="E180" s="0"/>
      <c r="F180" s="1"/>
      <c r="G180" s="86"/>
      <c r="H180" s="3"/>
      <c r="I180" s="3"/>
      <c r="J180" s="1"/>
      <c r="K180" s="88"/>
      <c r="L180" s="1"/>
      <c r="M180" s="1"/>
      <c r="N180" s="1"/>
      <c r="O180" s="1"/>
      <c r="P180" s="1"/>
      <c r="Q180" s="1"/>
      <c r="R180" s="4"/>
      <c r="S180" s="1"/>
      <c r="T180" s="1"/>
      <c r="U180" s="1"/>
      <c r="V180" s="1"/>
      <c r="W180" s="1"/>
      <c r="X180" s="0"/>
      <c r="Y180" s="64"/>
      <c r="AB180" s="5"/>
      <c r="AC180" s="0"/>
      <c r="AD180" s="0"/>
    </row>
    <row r="181" s="2" customFormat="true" ht="12.75" hidden="false" customHeight="false" outlineLevel="0" collapsed="false">
      <c r="A181" s="0"/>
      <c r="B181" s="0"/>
      <c r="C181" s="85"/>
      <c r="D181" s="85"/>
      <c r="E181" s="0"/>
      <c r="F181" s="1"/>
      <c r="G181" s="86"/>
      <c r="H181" s="3"/>
      <c r="I181" s="3"/>
      <c r="J181" s="1"/>
      <c r="K181" s="88"/>
      <c r="L181" s="1"/>
      <c r="M181" s="1"/>
      <c r="N181" s="1"/>
      <c r="O181" s="1"/>
      <c r="P181" s="1"/>
      <c r="Q181" s="1"/>
      <c r="R181" s="4"/>
      <c r="S181" s="1"/>
      <c r="T181" s="1"/>
      <c r="U181" s="1"/>
      <c r="V181" s="1"/>
      <c r="W181" s="1"/>
      <c r="X181" s="0"/>
      <c r="Y181" s="64"/>
      <c r="AB181" s="5"/>
      <c r="AC181" s="0"/>
      <c r="AD181" s="0"/>
    </row>
    <row r="182" s="2" customFormat="true" ht="12.75" hidden="false" customHeight="false" outlineLevel="0" collapsed="false">
      <c r="A182" s="0"/>
      <c r="B182" s="0"/>
      <c r="C182" s="85"/>
      <c r="D182" s="85"/>
      <c r="E182" s="0"/>
      <c r="F182" s="1"/>
      <c r="G182" s="86"/>
      <c r="H182" s="3"/>
      <c r="I182" s="3"/>
      <c r="J182" s="1"/>
      <c r="K182" s="88"/>
      <c r="L182" s="1"/>
      <c r="M182" s="1"/>
      <c r="N182" s="1"/>
      <c r="O182" s="1"/>
      <c r="P182" s="1"/>
      <c r="Q182" s="1"/>
      <c r="R182" s="4"/>
      <c r="S182" s="1"/>
      <c r="T182" s="1"/>
      <c r="U182" s="1"/>
      <c r="V182" s="1"/>
      <c r="W182" s="1"/>
      <c r="X182" s="0"/>
      <c r="Y182" s="64"/>
      <c r="AB182" s="5"/>
      <c r="AC182" s="0"/>
      <c r="AD182" s="0"/>
    </row>
    <row r="183" s="2" customFormat="true" ht="12.75" hidden="false" customHeight="false" outlineLevel="0" collapsed="false">
      <c r="A183" s="0"/>
      <c r="B183" s="0"/>
      <c r="C183" s="85"/>
      <c r="D183" s="85"/>
      <c r="E183" s="0"/>
      <c r="F183" s="1"/>
      <c r="G183" s="86"/>
      <c r="H183" s="3"/>
      <c r="I183" s="3"/>
      <c r="J183" s="1"/>
      <c r="K183" s="88"/>
      <c r="L183" s="1"/>
      <c r="M183" s="1"/>
      <c r="N183" s="1"/>
      <c r="O183" s="1"/>
      <c r="P183" s="1"/>
      <c r="Q183" s="1"/>
      <c r="R183" s="4"/>
      <c r="S183" s="1"/>
      <c r="T183" s="1"/>
      <c r="U183" s="1"/>
      <c r="V183" s="1"/>
      <c r="W183" s="1"/>
      <c r="X183" s="0"/>
      <c r="Y183" s="64"/>
      <c r="AB183" s="5"/>
      <c r="AC183" s="0"/>
      <c r="AD183" s="0"/>
    </row>
    <row r="184" s="2" customFormat="true" ht="12.75" hidden="false" customHeight="false" outlineLevel="0" collapsed="false">
      <c r="A184" s="0"/>
      <c r="B184" s="0"/>
      <c r="C184" s="85"/>
      <c r="D184" s="85"/>
      <c r="E184" s="0"/>
      <c r="F184" s="1"/>
      <c r="G184" s="86"/>
      <c r="H184" s="3"/>
      <c r="I184" s="3"/>
      <c r="J184" s="1"/>
      <c r="K184" s="88"/>
      <c r="L184" s="1"/>
      <c r="M184" s="1"/>
      <c r="N184" s="1"/>
      <c r="O184" s="1"/>
      <c r="P184" s="1"/>
      <c r="Q184" s="1"/>
      <c r="R184" s="4"/>
      <c r="S184" s="1"/>
      <c r="T184" s="1"/>
      <c r="U184" s="1"/>
      <c r="V184" s="1"/>
      <c r="W184" s="1"/>
      <c r="X184" s="0"/>
      <c r="Y184" s="64"/>
      <c r="AB184" s="5"/>
      <c r="AC184" s="0"/>
      <c r="AD184" s="0"/>
    </row>
    <row r="185" s="2" customFormat="true" ht="12.75" hidden="false" customHeight="false" outlineLevel="0" collapsed="false">
      <c r="A185" s="0"/>
      <c r="B185" s="0"/>
      <c r="C185" s="85"/>
      <c r="D185" s="85"/>
      <c r="E185" s="0"/>
      <c r="F185" s="1"/>
      <c r="G185" s="86"/>
      <c r="H185" s="3"/>
      <c r="I185" s="3"/>
      <c r="J185" s="1"/>
      <c r="K185" s="88"/>
      <c r="L185" s="1"/>
      <c r="M185" s="1"/>
      <c r="N185" s="1"/>
      <c r="O185" s="1"/>
      <c r="P185" s="1"/>
      <c r="Q185" s="1"/>
      <c r="R185" s="4"/>
      <c r="S185" s="1"/>
      <c r="T185" s="1"/>
      <c r="U185" s="1"/>
      <c r="V185" s="1"/>
      <c r="W185" s="1"/>
      <c r="X185" s="0"/>
      <c r="Y185" s="64"/>
      <c r="AB185" s="5"/>
      <c r="AC185" s="0"/>
      <c r="AD185" s="0"/>
    </row>
    <row r="186" s="2" customFormat="true" ht="12.75" hidden="false" customHeight="false" outlineLevel="0" collapsed="false">
      <c r="A186" s="0"/>
      <c r="B186" s="0"/>
      <c r="C186" s="85"/>
      <c r="D186" s="85"/>
      <c r="E186" s="0"/>
      <c r="F186" s="1"/>
      <c r="G186" s="86"/>
      <c r="H186" s="3"/>
      <c r="I186" s="3"/>
      <c r="J186" s="1"/>
      <c r="K186" s="88"/>
      <c r="L186" s="1"/>
      <c r="M186" s="1"/>
      <c r="N186" s="1"/>
      <c r="O186" s="1"/>
      <c r="P186" s="1"/>
      <c r="Q186" s="1"/>
      <c r="R186" s="4"/>
      <c r="S186" s="1"/>
      <c r="T186" s="1"/>
      <c r="U186" s="1"/>
      <c r="V186" s="1"/>
      <c r="W186" s="1"/>
      <c r="X186" s="0"/>
      <c r="Y186" s="64"/>
      <c r="AB186" s="5"/>
      <c r="AC186" s="0"/>
      <c r="AD186" s="0"/>
    </row>
    <row r="187" s="2" customFormat="true" ht="12.75" hidden="false" customHeight="false" outlineLevel="0" collapsed="false">
      <c r="A187" s="0"/>
      <c r="B187" s="0"/>
      <c r="C187" s="85"/>
      <c r="D187" s="85"/>
      <c r="E187" s="0"/>
      <c r="F187" s="1"/>
      <c r="G187" s="86"/>
      <c r="H187" s="3"/>
      <c r="I187" s="3"/>
      <c r="J187" s="1"/>
      <c r="K187" s="88"/>
      <c r="L187" s="1"/>
      <c r="M187" s="1"/>
      <c r="N187" s="1"/>
      <c r="O187" s="1"/>
      <c r="P187" s="1"/>
      <c r="Q187" s="1"/>
      <c r="R187" s="4"/>
      <c r="S187" s="1"/>
      <c r="T187" s="1"/>
      <c r="U187" s="1"/>
      <c r="V187" s="1"/>
      <c r="W187" s="1"/>
      <c r="X187" s="0"/>
      <c r="Y187" s="64"/>
      <c r="AB187" s="5"/>
      <c r="AC187" s="0"/>
      <c r="AD187" s="0"/>
    </row>
    <row r="188" s="2" customFormat="true" ht="12.75" hidden="false" customHeight="false" outlineLevel="0" collapsed="false">
      <c r="A188" s="0"/>
      <c r="B188" s="0"/>
      <c r="C188" s="85"/>
      <c r="D188" s="85"/>
      <c r="E188" s="0"/>
      <c r="F188" s="1"/>
      <c r="G188" s="86"/>
      <c r="H188" s="3"/>
      <c r="I188" s="3"/>
      <c r="J188" s="1"/>
      <c r="K188" s="88"/>
      <c r="L188" s="1"/>
      <c r="M188" s="1"/>
      <c r="N188" s="1"/>
      <c r="O188" s="1"/>
      <c r="P188" s="1"/>
      <c r="Q188" s="1"/>
      <c r="R188" s="4"/>
      <c r="S188" s="1"/>
      <c r="T188" s="1"/>
      <c r="U188" s="1"/>
      <c r="V188" s="1"/>
      <c r="W188" s="1"/>
      <c r="X188" s="0"/>
      <c r="Y188" s="64"/>
      <c r="AB188" s="5"/>
      <c r="AC188" s="0"/>
      <c r="AD188" s="0"/>
    </row>
    <row r="189" s="2" customFormat="true" ht="12.75" hidden="false" customHeight="false" outlineLevel="0" collapsed="false">
      <c r="A189" s="0"/>
      <c r="B189" s="0"/>
      <c r="C189" s="85"/>
      <c r="D189" s="85"/>
      <c r="E189" s="0"/>
      <c r="F189" s="1"/>
      <c r="G189" s="86"/>
      <c r="H189" s="3"/>
      <c r="I189" s="3"/>
      <c r="J189" s="1"/>
      <c r="K189" s="88"/>
      <c r="L189" s="1"/>
      <c r="M189" s="1"/>
      <c r="N189" s="1"/>
      <c r="O189" s="1"/>
      <c r="P189" s="1"/>
      <c r="Q189" s="1"/>
      <c r="R189" s="4"/>
      <c r="S189" s="1"/>
      <c r="T189" s="1"/>
      <c r="U189" s="1"/>
      <c r="V189" s="1"/>
      <c r="W189" s="1"/>
      <c r="X189" s="0"/>
      <c r="Y189" s="64"/>
      <c r="AB189" s="5"/>
      <c r="AC189" s="0"/>
      <c r="AD189" s="0"/>
    </row>
    <row r="190" s="2" customFormat="true" ht="12.75" hidden="false" customHeight="false" outlineLevel="0" collapsed="false">
      <c r="A190" s="0"/>
      <c r="B190" s="0"/>
      <c r="C190" s="85"/>
      <c r="D190" s="85"/>
      <c r="E190" s="0"/>
      <c r="F190" s="1"/>
      <c r="G190" s="86"/>
      <c r="H190" s="3"/>
      <c r="I190" s="3"/>
      <c r="J190" s="1"/>
      <c r="K190" s="88"/>
      <c r="L190" s="1"/>
      <c r="M190" s="1"/>
      <c r="N190" s="1"/>
      <c r="O190" s="1"/>
      <c r="P190" s="1"/>
      <c r="Q190" s="1"/>
      <c r="R190" s="4"/>
      <c r="S190" s="1"/>
      <c r="T190" s="1"/>
      <c r="U190" s="1"/>
      <c r="V190" s="1"/>
      <c r="W190" s="1"/>
      <c r="X190" s="0"/>
      <c r="Y190" s="64"/>
      <c r="AB190" s="5"/>
      <c r="AC190" s="0"/>
      <c r="AD190" s="0"/>
    </row>
    <row r="191" s="2" customFormat="true" ht="12.75" hidden="false" customHeight="false" outlineLevel="0" collapsed="false">
      <c r="A191" s="0"/>
      <c r="B191" s="0"/>
      <c r="C191" s="85"/>
      <c r="D191" s="85"/>
      <c r="E191" s="0"/>
      <c r="F191" s="1"/>
      <c r="G191" s="86"/>
      <c r="H191" s="3"/>
      <c r="I191" s="3"/>
      <c r="J191" s="1"/>
      <c r="K191" s="88"/>
      <c r="L191" s="1"/>
      <c r="M191" s="1"/>
      <c r="N191" s="1"/>
      <c r="O191" s="1"/>
      <c r="P191" s="1"/>
      <c r="Q191" s="1"/>
      <c r="R191" s="4"/>
      <c r="S191" s="1"/>
      <c r="T191" s="1"/>
      <c r="U191" s="1"/>
      <c r="V191" s="1"/>
      <c r="W191" s="1"/>
      <c r="X191" s="0"/>
      <c r="Y191" s="64"/>
      <c r="AB191" s="5"/>
      <c r="AC191" s="0"/>
      <c r="AD191" s="0"/>
    </row>
    <row r="192" s="2" customFormat="true" ht="12.75" hidden="false" customHeight="false" outlineLevel="0" collapsed="false">
      <c r="A192" s="0"/>
      <c r="B192" s="0"/>
      <c r="C192" s="85"/>
      <c r="D192" s="85"/>
      <c r="E192" s="0"/>
      <c r="F192" s="1"/>
      <c r="G192" s="86"/>
      <c r="H192" s="3"/>
      <c r="I192" s="3"/>
      <c r="J192" s="1"/>
      <c r="K192" s="88"/>
      <c r="L192" s="1"/>
      <c r="M192" s="1"/>
      <c r="N192" s="1"/>
      <c r="O192" s="1"/>
      <c r="P192" s="1"/>
      <c r="Q192" s="1"/>
      <c r="R192" s="4"/>
      <c r="S192" s="1"/>
      <c r="T192" s="1"/>
      <c r="U192" s="1"/>
      <c r="V192" s="1"/>
      <c r="W192" s="1"/>
      <c r="X192" s="0"/>
      <c r="Y192" s="64"/>
      <c r="AB192" s="5"/>
      <c r="AC192" s="0"/>
      <c r="AD192" s="0"/>
    </row>
    <row r="193" s="2" customFormat="true" ht="12.75" hidden="false" customHeight="false" outlineLevel="0" collapsed="false">
      <c r="A193" s="0"/>
      <c r="B193" s="0"/>
      <c r="C193" s="85"/>
      <c r="D193" s="85"/>
      <c r="E193" s="0"/>
      <c r="F193" s="1"/>
      <c r="G193" s="86"/>
      <c r="H193" s="3"/>
      <c r="I193" s="3"/>
      <c r="J193" s="1"/>
      <c r="K193" s="88"/>
      <c r="L193" s="1"/>
      <c r="M193" s="1"/>
      <c r="N193" s="1"/>
      <c r="O193" s="1"/>
      <c r="P193" s="1"/>
      <c r="Q193" s="1"/>
      <c r="R193" s="4"/>
      <c r="S193" s="1"/>
      <c r="T193" s="1"/>
      <c r="U193" s="1"/>
      <c r="V193" s="1"/>
      <c r="W193" s="1"/>
      <c r="X193" s="0"/>
      <c r="Y193" s="64"/>
      <c r="AB193" s="5"/>
      <c r="AC193" s="0"/>
      <c r="AD193" s="0"/>
    </row>
    <row r="194" s="2" customFormat="true" ht="12.75" hidden="false" customHeight="false" outlineLevel="0" collapsed="false">
      <c r="A194" s="0"/>
      <c r="B194" s="0"/>
      <c r="C194" s="85"/>
      <c r="D194" s="85"/>
      <c r="E194" s="0"/>
      <c r="F194" s="1"/>
      <c r="G194" s="86"/>
      <c r="H194" s="3"/>
      <c r="I194" s="3"/>
      <c r="J194" s="1"/>
      <c r="K194" s="88"/>
      <c r="L194" s="1"/>
      <c r="M194" s="1"/>
      <c r="N194" s="1"/>
      <c r="O194" s="1"/>
      <c r="P194" s="1"/>
      <c r="Q194" s="1"/>
      <c r="R194" s="4"/>
      <c r="S194" s="1"/>
      <c r="T194" s="1"/>
      <c r="U194" s="1"/>
      <c r="V194" s="1"/>
      <c r="W194" s="1"/>
      <c r="X194" s="0"/>
      <c r="Y194" s="64"/>
      <c r="AB194" s="5"/>
      <c r="AC194" s="0"/>
      <c r="AD194" s="0"/>
    </row>
    <row r="195" s="2" customFormat="true" ht="12.75" hidden="false" customHeight="false" outlineLevel="0" collapsed="false">
      <c r="A195" s="0"/>
      <c r="B195" s="0"/>
      <c r="C195" s="85"/>
      <c r="D195" s="85"/>
      <c r="E195" s="0"/>
      <c r="F195" s="1"/>
      <c r="G195" s="86"/>
      <c r="H195" s="3"/>
      <c r="I195" s="3"/>
      <c r="J195" s="1"/>
      <c r="K195" s="88"/>
      <c r="L195" s="1"/>
      <c r="M195" s="1"/>
      <c r="N195" s="1"/>
      <c r="O195" s="1"/>
      <c r="P195" s="1"/>
      <c r="Q195" s="1"/>
      <c r="R195" s="4"/>
      <c r="S195" s="1"/>
      <c r="T195" s="1"/>
      <c r="U195" s="1"/>
      <c r="V195" s="1"/>
      <c r="W195" s="1"/>
      <c r="X195" s="0"/>
      <c r="Y195" s="64"/>
      <c r="AB195" s="5"/>
      <c r="AC195" s="0"/>
      <c r="AD195" s="0"/>
    </row>
    <row r="196" s="2" customFormat="true" ht="12.75" hidden="false" customHeight="false" outlineLevel="0" collapsed="false">
      <c r="A196" s="0"/>
      <c r="B196" s="0"/>
      <c r="C196" s="85"/>
      <c r="D196" s="85"/>
      <c r="E196" s="0"/>
      <c r="F196" s="1"/>
      <c r="G196" s="86"/>
      <c r="H196" s="3"/>
      <c r="I196" s="3"/>
      <c r="J196" s="1"/>
      <c r="K196" s="88"/>
      <c r="L196" s="1"/>
      <c r="M196" s="1"/>
      <c r="N196" s="1"/>
      <c r="O196" s="1"/>
      <c r="P196" s="1"/>
      <c r="Q196" s="1"/>
      <c r="R196" s="4"/>
      <c r="S196" s="1"/>
      <c r="T196" s="1"/>
      <c r="U196" s="1"/>
      <c r="V196" s="1"/>
      <c r="W196" s="1"/>
      <c r="X196" s="0"/>
      <c r="Y196" s="64"/>
      <c r="AB196" s="5"/>
      <c r="AC196" s="0"/>
      <c r="AD196" s="0"/>
    </row>
    <row r="197" s="2" customFormat="true" ht="12.75" hidden="false" customHeight="false" outlineLevel="0" collapsed="false">
      <c r="A197" s="0"/>
      <c r="B197" s="0"/>
      <c r="C197" s="127"/>
      <c r="D197" s="127"/>
      <c r="E197" s="0"/>
      <c r="F197" s="1"/>
      <c r="G197" s="86"/>
      <c r="H197" s="3"/>
      <c r="I197" s="3"/>
      <c r="J197" s="1"/>
      <c r="K197" s="88"/>
      <c r="L197" s="1"/>
      <c r="M197" s="1"/>
      <c r="N197" s="1"/>
      <c r="O197" s="1"/>
      <c r="P197" s="1"/>
      <c r="Q197" s="1"/>
      <c r="R197" s="4"/>
      <c r="S197" s="1"/>
      <c r="T197" s="1"/>
      <c r="U197" s="1"/>
      <c r="V197" s="1"/>
      <c r="W197" s="1"/>
      <c r="X197" s="0"/>
      <c r="Y197" s="64"/>
      <c r="AB197" s="5"/>
      <c r="AC197" s="0"/>
      <c r="AD197" s="0"/>
    </row>
    <row r="198" s="2" customFormat="true" ht="12.75" hidden="false" customHeight="false" outlineLevel="0" collapsed="false">
      <c r="A198" s="0"/>
      <c r="B198" s="0"/>
      <c r="C198" s="127"/>
      <c r="D198" s="127"/>
      <c r="E198" s="0"/>
      <c r="F198" s="1"/>
      <c r="G198" s="86"/>
      <c r="H198" s="3"/>
      <c r="I198" s="3"/>
      <c r="J198" s="1"/>
      <c r="K198" s="88"/>
      <c r="L198" s="1"/>
      <c r="M198" s="1"/>
      <c r="N198" s="1"/>
      <c r="O198" s="1"/>
      <c r="P198" s="1"/>
      <c r="Q198" s="1"/>
      <c r="R198" s="4"/>
      <c r="S198" s="1"/>
      <c r="T198" s="1"/>
      <c r="U198" s="1"/>
      <c r="V198" s="1"/>
      <c r="W198" s="1"/>
      <c r="X198" s="0"/>
      <c r="Y198" s="64"/>
      <c r="AB198" s="5"/>
      <c r="AC198" s="0"/>
      <c r="AD198" s="0"/>
    </row>
    <row r="199" s="2" customFormat="true" ht="12.75" hidden="false" customHeight="false" outlineLevel="0" collapsed="false">
      <c r="A199" s="0"/>
      <c r="B199" s="0"/>
      <c r="C199" s="127"/>
      <c r="D199" s="127"/>
      <c r="E199" s="0"/>
      <c r="F199" s="1"/>
      <c r="G199" s="86"/>
      <c r="H199" s="3"/>
      <c r="I199" s="3"/>
      <c r="J199" s="1"/>
      <c r="K199" s="88"/>
      <c r="L199" s="1"/>
      <c r="M199" s="1"/>
      <c r="N199" s="1"/>
      <c r="O199" s="1"/>
      <c r="P199" s="1"/>
      <c r="Q199" s="1"/>
      <c r="R199" s="4"/>
      <c r="S199" s="1"/>
      <c r="T199" s="1"/>
      <c r="U199" s="1"/>
      <c r="V199" s="1"/>
      <c r="W199" s="1"/>
      <c r="X199" s="0"/>
      <c r="Y199" s="64"/>
      <c r="AB199" s="5"/>
      <c r="AC199" s="0"/>
      <c r="AD199" s="0"/>
    </row>
    <row r="200" s="2" customFormat="true" ht="12.75" hidden="false" customHeight="false" outlineLevel="0" collapsed="false">
      <c r="A200" s="0"/>
      <c r="B200" s="0"/>
      <c r="C200" s="127"/>
      <c r="D200" s="127"/>
      <c r="E200" s="0"/>
      <c r="F200" s="1"/>
      <c r="G200" s="86"/>
      <c r="H200" s="3"/>
      <c r="I200" s="3"/>
      <c r="J200" s="1"/>
      <c r="K200" s="88"/>
      <c r="L200" s="1"/>
      <c r="M200" s="1"/>
      <c r="N200" s="1"/>
      <c r="O200" s="1"/>
      <c r="P200" s="1"/>
      <c r="Q200" s="1"/>
      <c r="R200" s="4"/>
      <c r="S200" s="1"/>
      <c r="T200" s="1"/>
      <c r="U200" s="1"/>
      <c r="V200" s="1"/>
      <c r="W200" s="1"/>
      <c r="X200" s="0"/>
      <c r="Y200" s="64"/>
      <c r="AB200" s="5"/>
      <c r="AC200" s="0"/>
      <c r="AD200" s="0"/>
    </row>
    <row r="201" s="2" customFormat="true" ht="12.75" hidden="false" customHeight="false" outlineLevel="0" collapsed="false">
      <c r="A201" s="0"/>
      <c r="B201" s="0"/>
      <c r="C201" s="127"/>
      <c r="D201" s="127"/>
      <c r="E201" s="0"/>
      <c r="F201" s="1"/>
      <c r="G201" s="86"/>
      <c r="H201" s="3"/>
      <c r="I201" s="3"/>
      <c r="J201" s="1"/>
      <c r="K201" s="88"/>
      <c r="L201" s="1"/>
      <c r="M201" s="1"/>
      <c r="N201" s="1"/>
      <c r="O201" s="1"/>
      <c r="P201" s="1"/>
      <c r="Q201" s="1"/>
      <c r="R201" s="4"/>
      <c r="S201" s="1"/>
      <c r="T201" s="1"/>
      <c r="U201" s="1"/>
      <c r="V201" s="1"/>
      <c r="W201" s="1"/>
      <c r="X201" s="0"/>
      <c r="Y201" s="64"/>
      <c r="AB201" s="5"/>
      <c r="AC201" s="0"/>
      <c r="AD201" s="0"/>
    </row>
    <row r="202" s="2" customFormat="true" ht="12.75" hidden="false" customHeight="false" outlineLevel="0" collapsed="false">
      <c r="A202" s="0"/>
      <c r="B202" s="0"/>
      <c r="C202" s="127"/>
      <c r="D202" s="127"/>
      <c r="E202" s="0"/>
      <c r="F202" s="1"/>
      <c r="G202" s="86"/>
      <c r="H202" s="3"/>
      <c r="I202" s="3"/>
      <c r="J202" s="1"/>
      <c r="K202" s="88"/>
      <c r="L202" s="1"/>
      <c r="M202" s="1"/>
      <c r="N202" s="1"/>
      <c r="O202" s="1"/>
      <c r="P202" s="1"/>
      <c r="Q202" s="1"/>
      <c r="R202" s="4"/>
      <c r="S202" s="1"/>
      <c r="T202" s="1"/>
      <c r="U202" s="1"/>
      <c r="V202" s="1"/>
      <c r="W202" s="1"/>
      <c r="X202" s="0"/>
      <c r="Y202" s="64"/>
      <c r="AB202" s="5"/>
      <c r="AC202" s="0"/>
      <c r="AD202" s="0"/>
    </row>
    <row r="203" s="2" customFormat="true" ht="12.75" hidden="false" customHeight="false" outlineLevel="0" collapsed="false">
      <c r="A203" s="0"/>
      <c r="B203" s="0"/>
      <c r="C203" s="127"/>
      <c r="D203" s="127"/>
      <c r="E203" s="0"/>
      <c r="F203" s="1"/>
      <c r="G203" s="86"/>
      <c r="H203" s="3"/>
      <c r="I203" s="3"/>
      <c r="J203" s="1"/>
      <c r="K203" s="88"/>
      <c r="L203" s="1"/>
      <c r="M203" s="1"/>
      <c r="N203" s="1"/>
      <c r="O203" s="1"/>
      <c r="P203" s="1"/>
      <c r="Q203" s="1"/>
      <c r="R203" s="4"/>
      <c r="S203" s="1"/>
      <c r="T203" s="1"/>
      <c r="U203" s="1"/>
      <c r="V203" s="1"/>
      <c r="W203" s="1"/>
      <c r="X203" s="0"/>
      <c r="Y203" s="64"/>
      <c r="AB203" s="5"/>
      <c r="AC203" s="0"/>
      <c r="AD203" s="0"/>
    </row>
    <row r="204" s="2" customFormat="true" ht="12.75" hidden="false" customHeight="false" outlineLevel="0" collapsed="false">
      <c r="A204" s="0"/>
      <c r="B204" s="0"/>
      <c r="C204" s="127"/>
      <c r="D204" s="127"/>
      <c r="E204" s="0"/>
      <c r="F204" s="1"/>
      <c r="G204" s="86"/>
      <c r="H204" s="3"/>
      <c r="I204" s="3"/>
      <c r="J204" s="1"/>
      <c r="K204" s="88"/>
      <c r="L204" s="1"/>
      <c r="M204" s="1"/>
      <c r="N204" s="1"/>
      <c r="O204" s="1"/>
      <c r="P204" s="1"/>
      <c r="Q204" s="1"/>
      <c r="R204" s="4"/>
      <c r="S204" s="1"/>
      <c r="T204" s="1"/>
      <c r="U204" s="1"/>
      <c r="V204" s="1"/>
      <c r="W204" s="1"/>
      <c r="X204" s="0"/>
      <c r="Y204" s="64"/>
      <c r="AB204" s="5"/>
      <c r="AC204" s="0"/>
      <c r="AD204" s="0"/>
    </row>
    <row r="205" s="2" customFormat="true" ht="12.75" hidden="false" customHeight="false" outlineLevel="0" collapsed="false">
      <c r="A205" s="0"/>
      <c r="B205" s="0"/>
      <c r="C205" s="127"/>
      <c r="D205" s="127"/>
      <c r="E205" s="0"/>
      <c r="F205" s="1"/>
      <c r="G205" s="86"/>
      <c r="H205" s="3"/>
      <c r="I205" s="3"/>
      <c r="J205" s="1"/>
      <c r="K205" s="88"/>
      <c r="L205" s="1"/>
      <c r="M205" s="1"/>
      <c r="N205" s="1"/>
      <c r="O205" s="1"/>
      <c r="P205" s="1"/>
      <c r="Q205" s="1"/>
      <c r="R205" s="4"/>
      <c r="S205" s="1"/>
      <c r="T205" s="1"/>
      <c r="U205" s="1"/>
      <c r="V205" s="1"/>
      <c r="W205" s="1"/>
      <c r="X205" s="0"/>
      <c r="Y205" s="64"/>
      <c r="AB205" s="5"/>
      <c r="AC205" s="0"/>
      <c r="AD205" s="0"/>
    </row>
    <row r="206" s="2" customFormat="true" ht="12.75" hidden="false" customHeight="false" outlineLevel="0" collapsed="false">
      <c r="A206" s="0"/>
      <c r="B206" s="0"/>
      <c r="C206" s="127"/>
      <c r="D206" s="127"/>
      <c r="E206" s="0"/>
      <c r="F206" s="1"/>
      <c r="G206" s="86"/>
      <c r="H206" s="3"/>
      <c r="I206" s="3"/>
      <c r="J206" s="1"/>
      <c r="K206" s="88"/>
      <c r="L206" s="1"/>
      <c r="M206" s="1"/>
      <c r="N206" s="1"/>
      <c r="O206" s="1"/>
      <c r="P206" s="1"/>
      <c r="Q206" s="1"/>
      <c r="R206" s="4"/>
      <c r="S206" s="1"/>
      <c r="T206" s="1"/>
      <c r="U206" s="1"/>
      <c r="V206" s="1"/>
      <c r="W206" s="1"/>
      <c r="X206" s="0"/>
      <c r="Y206" s="64"/>
      <c r="AB206" s="5"/>
      <c r="AC206" s="0"/>
      <c r="AD206" s="0"/>
    </row>
    <row r="207" s="2" customFormat="true" ht="12.75" hidden="false" customHeight="false" outlineLevel="0" collapsed="false">
      <c r="A207" s="0"/>
      <c r="B207" s="0"/>
      <c r="C207" s="127"/>
      <c r="D207" s="127"/>
      <c r="E207" s="0"/>
      <c r="F207" s="1"/>
      <c r="G207" s="86"/>
      <c r="H207" s="3"/>
      <c r="I207" s="3"/>
      <c r="J207" s="1"/>
      <c r="K207" s="88"/>
      <c r="L207" s="1"/>
      <c r="M207" s="1"/>
      <c r="N207" s="1"/>
      <c r="O207" s="1"/>
      <c r="P207" s="1"/>
      <c r="Q207" s="1"/>
      <c r="R207" s="4"/>
      <c r="S207" s="1"/>
      <c r="T207" s="1"/>
      <c r="U207" s="1"/>
      <c r="V207" s="1"/>
      <c r="W207" s="1"/>
      <c r="X207" s="0"/>
      <c r="Y207" s="64"/>
      <c r="AB207" s="5"/>
      <c r="AC207" s="0"/>
      <c r="AD207" s="0"/>
    </row>
    <row r="208" s="2" customFormat="true" ht="12.75" hidden="false" customHeight="false" outlineLevel="0" collapsed="false">
      <c r="A208" s="0"/>
      <c r="B208" s="0"/>
      <c r="C208" s="127"/>
      <c r="D208" s="127"/>
      <c r="E208" s="0"/>
      <c r="F208" s="1"/>
      <c r="G208" s="86"/>
      <c r="H208" s="3"/>
      <c r="I208" s="3"/>
      <c r="J208" s="1"/>
      <c r="K208" s="88"/>
      <c r="L208" s="1"/>
      <c r="M208" s="1"/>
      <c r="N208" s="1"/>
      <c r="O208" s="1"/>
      <c r="P208" s="1"/>
      <c r="Q208" s="1"/>
      <c r="R208" s="4"/>
      <c r="S208" s="1"/>
      <c r="T208" s="1"/>
      <c r="U208" s="1"/>
      <c r="V208" s="1"/>
      <c r="W208" s="1"/>
      <c r="X208" s="0"/>
      <c r="Y208" s="64"/>
      <c r="AB208" s="5"/>
      <c r="AC208" s="0"/>
      <c r="AD208" s="0"/>
    </row>
    <row r="209" s="2" customFormat="true" ht="12.75" hidden="false" customHeight="false" outlineLevel="0" collapsed="false">
      <c r="A209" s="0"/>
      <c r="B209" s="0"/>
      <c r="C209" s="127"/>
      <c r="D209" s="127"/>
      <c r="E209" s="0"/>
      <c r="F209" s="1"/>
      <c r="G209" s="86"/>
      <c r="H209" s="3"/>
      <c r="I209" s="3"/>
      <c r="J209" s="1"/>
      <c r="K209" s="88"/>
      <c r="L209" s="1"/>
      <c r="M209" s="1"/>
      <c r="N209" s="1"/>
      <c r="O209" s="1"/>
      <c r="P209" s="1"/>
      <c r="Q209" s="1"/>
      <c r="R209" s="4"/>
      <c r="S209" s="1"/>
      <c r="T209" s="1"/>
      <c r="U209" s="1"/>
      <c r="V209" s="1"/>
      <c r="W209" s="1"/>
      <c r="X209" s="0"/>
      <c r="Y209" s="64"/>
      <c r="AB209" s="5"/>
      <c r="AC209" s="0"/>
      <c r="AD209" s="0"/>
    </row>
    <row r="210" s="2" customFormat="true" ht="12.75" hidden="false" customHeight="false" outlineLevel="0" collapsed="false">
      <c r="A210" s="0"/>
      <c r="B210" s="0"/>
      <c r="C210" s="127"/>
      <c r="D210" s="127"/>
      <c r="E210" s="0"/>
      <c r="F210" s="1"/>
      <c r="G210" s="86"/>
      <c r="H210" s="3"/>
      <c r="I210" s="3"/>
      <c r="J210" s="1"/>
      <c r="K210" s="88"/>
      <c r="L210" s="1"/>
      <c r="M210" s="1"/>
      <c r="N210" s="1"/>
      <c r="O210" s="1"/>
      <c r="P210" s="1"/>
      <c r="Q210" s="1"/>
      <c r="R210" s="4"/>
      <c r="S210" s="1"/>
      <c r="T210" s="1"/>
      <c r="U210" s="1"/>
      <c r="V210" s="1"/>
      <c r="W210" s="1"/>
      <c r="X210" s="0"/>
      <c r="Y210" s="64"/>
      <c r="AB210" s="5"/>
      <c r="AC210" s="0"/>
      <c r="AD210" s="0"/>
    </row>
    <row r="211" s="2" customFormat="true" ht="12.75" hidden="false" customHeight="false" outlineLevel="0" collapsed="false">
      <c r="A211" s="0"/>
      <c r="B211" s="0"/>
      <c r="C211" s="127"/>
      <c r="D211" s="127"/>
      <c r="E211" s="0"/>
      <c r="F211" s="1"/>
      <c r="G211" s="86"/>
      <c r="H211" s="3"/>
      <c r="I211" s="3"/>
      <c r="J211" s="1"/>
      <c r="K211" s="88"/>
      <c r="L211" s="1"/>
      <c r="M211" s="1"/>
      <c r="N211" s="1"/>
      <c r="O211" s="1"/>
      <c r="P211" s="1"/>
      <c r="Q211" s="1"/>
      <c r="R211" s="4"/>
      <c r="S211" s="1"/>
      <c r="T211" s="1"/>
      <c r="U211" s="1"/>
      <c r="V211" s="1"/>
      <c r="W211" s="1"/>
      <c r="X211" s="0"/>
      <c r="Y211" s="64"/>
      <c r="AB211" s="5"/>
      <c r="AC211" s="0"/>
      <c r="AD211" s="0"/>
    </row>
    <row r="212" s="2" customFormat="true" ht="12.75" hidden="false" customHeight="false" outlineLevel="0" collapsed="false">
      <c r="A212" s="0"/>
      <c r="B212" s="0"/>
      <c r="C212" s="127"/>
      <c r="D212" s="127"/>
      <c r="E212" s="0"/>
      <c r="F212" s="1"/>
      <c r="G212" s="86"/>
      <c r="H212" s="3"/>
      <c r="I212" s="3"/>
      <c r="J212" s="1"/>
      <c r="K212" s="88"/>
      <c r="L212" s="1"/>
      <c r="M212" s="1"/>
      <c r="N212" s="1"/>
      <c r="O212" s="1"/>
      <c r="P212" s="1"/>
      <c r="Q212" s="1"/>
      <c r="R212" s="4"/>
      <c r="S212" s="1"/>
      <c r="T212" s="1"/>
      <c r="U212" s="1"/>
      <c r="V212" s="1"/>
      <c r="W212" s="1"/>
      <c r="X212" s="0"/>
      <c r="Y212" s="64"/>
      <c r="AB212" s="5"/>
      <c r="AC212" s="0"/>
      <c r="AD212" s="0"/>
    </row>
    <row r="213" s="2" customFormat="true" ht="12.75" hidden="false" customHeight="false" outlineLevel="0" collapsed="false">
      <c r="A213" s="0"/>
      <c r="B213" s="0"/>
      <c r="C213" s="127"/>
      <c r="D213" s="127"/>
      <c r="E213" s="0"/>
      <c r="F213" s="1"/>
      <c r="G213" s="86"/>
      <c r="H213" s="3"/>
      <c r="I213" s="3"/>
      <c r="J213" s="1"/>
      <c r="K213" s="88"/>
      <c r="L213" s="1"/>
      <c r="M213" s="1"/>
      <c r="N213" s="1"/>
      <c r="O213" s="1"/>
      <c r="P213" s="1"/>
      <c r="Q213" s="1"/>
      <c r="R213" s="4"/>
      <c r="S213" s="1"/>
      <c r="T213" s="1"/>
      <c r="U213" s="1"/>
      <c r="V213" s="1"/>
      <c r="W213" s="1"/>
      <c r="X213" s="0"/>
      <c r="Y213" s="0"/>
      <c r="AB213" s="5"/>
      <c r="AC213" s="0"/>
      <c r="AD213" s="0"/>
    </row>
    <row r="214" s="2" customFormat="true" ht="12.75" hidden="false" customHeight="false" outlineLevel="0" collapsed="false">
      <c r="A214" s="0"/>
      <c r="B214" s="0"/>
      <c r="C214" s="127"/>
      <c r="D214" s="127"/>
      <c r="E214" s="0"/>
      <c r="F214" s="1"/>
      <c r="G214" s="86"/>
      <c r="H214" s="3"/>
      <c r="I214" s="3"/>
      <c r="J214" s="1"/>
      <c r="K214" s="88"/>
      <c r="L214" s="1"/>
      <c r="M214" s="1"/>
      <c r="N214" s="1"/>
      <c r="O214" s="1"/>
      <c r="P214" s="1"/>
      <c r="Q214" s="1"/>
      <c r="R214" s="4"/>
      <c r="S214" s="1"/>
      <c r="T214" s="1"/>
      <c r="U214" s="1"/>
      <c r="V214" s="1"/>
      <c r="W214" s="1"/>
      <c r="X214" s="0"/>
      <c r="Y214" s="0"/>
      <c r="AB214" s="5"/>
      <c r="AC214" s="0"/>
      <c r="AD214" s="0"/>
    </row>
    <row r="215" s="2" customFormat="true" ht="12.75" hidden="false" customHeight="false" outlineLevel="0" collapsed="false">
      <c r="A215" s="0"/>
      <c r="B215" s="0"/>
      <c r="C215" s="127"/>
      <c r="D215" s="127"/>
      <c r="E215" s="0"/>
      <c r="F215" s="1"/>
      <c r="G215" s="86"/>
      <c r="H215" s="3"/>
      <c r="I215" s="3"/>
      <c r="J215" s="1"/>
      <c r="K215" s="88"/>
      <c r="L215" s="1"/>
      <c r="M215" s="1"/>
      <c r="N215" s="1"/>
      <c r="O215" s="1"/>
      <c r="P215" s="1"/>
      <c r="Q215" s="1"/>
      <c r="R215" s="4"/>
      <c r="S215" s="1"/>
      <c r="T215" s="1"/>
      <c r="U215" s="1"/>
      <c r="V215" s="1"/>
      <c r="W215" s="1"/>
      <c r="X215" s="0"/>
      <c r="Y215" s="0"/>
      <c r="AB215" s="5"/>
      <c r="AC215" s="0"/>
      <c r="AD215" s="0"/>
    </row>
    <row r="216" s="2" customFormat="true" ht="12.75" hidden="false" customHeight="false" outlineLevel="0" collapsed="false">
      <c r="A216" s="0"/>
      <c r="B216" s="0"/>
      <c r="C216" s="127"/>
      <c r="D216" s="127"/>
      <c r="E216" s="0"/>
      <c r="F216" s="1"/>
      <c r="G216" s="86"/>
      <c r="H216" s="3"/>
      <c r="I216" s="3"/>
      <c r="J216" s="1"/>
      <c r="K216" s="88"/>
      <c r="L216" s="1"/>
      <c r="M216" s="1"/>
      <c r="N216" s="1"/>
      <c r="O216" s="1"/>
      <c r="P216" s="1"/>
      <c r="Q216" s="1"/>
      <c r="R216" s="4"/>
      <c r="S216" s="1"/>
      <c r="T216" s="1"/>
      <c r="U216" s="1"/>
      <c r="V216" s="1"/>
      <c r="W216" s="1"/>
      <c r="X216" s="0"/>
      <c r="Y216" s="0"/>
      <c r="AB216" s="5"/>
      <c r="AC216" s="0"/>
      <c r="AD216" s="0"/>
    </row>
    <row r="217" s="2" customFormat="true" ht="12.75" hidden="false" customHeight="false" outlineLevel="0" collapsed="false">
      <c r="A217" s="0"/>
      <c r="B217" s="0"/>
      <c r="C217" s="127"/>
      <c r="D217" s="127"/>
      <c r="E217" s="0"/>
      <c r="F217" s="1"/>
      <c r="G217" s="86"/>
      <c r="H217" s="3"/>
      <c r="I217" s="3"/>
      <c r="J217" s="1"/>
      <c r="K217" s="88"/>
      <c r="L217" s="1"/>
      <c r="M217" s="1"/>
      <c r="N217" s="1"/>
      <c r="O217" s="1"/>
      <c r="P217" s="1"/>
      <c r="Q217" s="1"/>
      <c r="R217" s="4"/>
      <c r="S217" s="1"/>
      <c r="T217" s="1"/>
      <c r="U217" s="1"/>
      <c r="V217" s="1"/>
      <c r="W217" s="1"/>
      <c r="X217" s="0"/>
      <c r="Y217" s="0"/>
      <c r="AB217" s="5"/>
      <c r="AC217" s="0"/>
      <c r="AD217" s="0"/>
    </row>
    <row r="218" s="2" customFormat="true" ht="12.75" hidden="false" customHeight="false" outlineLevel="0" collapsed="false">
      <c r="A218" s="0"/>
      <c r="B218" s="0"/>
      <c r="C218" s="127"/>
      <c r="D218" s="127"/>
      <c r="E218" s="0"/>
      <c r="F218" s="1"/>
      <c r="G218" s="86"/>
      <c r="H218" s="3"/>
      <c r="I218" s="3"/>
      <c r="J218" s="1"/>
      <c r="K218" s="88"/>
      <c r="L218" s="1"/>
      <c r="M218" s="1"/>
      <c r="N218" s="1"/>
      <c r="O218" s="1"/>
      <c r="P218" s="1"/>
      <c r="Q218" s="1"/>
      <c r="R218" s="4"/>
      <c r="S218" s="1"/>
      <c r="T218" s="1"/>
      <c r="U218" s="1"/>
      <c r="V218" s="1"/>
      <c r="W218" s="1"/>
      <c r="X218" s="0"/>
      <c r="Y218" s="0"/>
      <c r="AB218" s="5"/>
      <c r="AC218" s="0"/>
      <c r="AD218" s="0"/>
    </row>
    <row r="219" s="2" customFormat="true" ht="12.75" hidden="false" customHeight="false" outlineLevel="0" collapsed="false">
      <c r="A219" s="0"/>
      <c r="B219" s="0"/>
      <c r="C219" s="127"/>
      <c r="D219" s="127"/>
      <c r="E219" s="0"/>
      <c r="F219" s="1"/>
      <c r="G219" s="86"/>
      <c r="H219" s="3"/>
      <c r="I219" s="3"/>
      <c r="J219" s="1"/>
      <c r="K219" s="88"/>
      <c r="L219" s="1"/>
      <c r="M219" s="1"/>
      <c r="N219" s="1"/>
      <c r="O219" s="1"/>
      <c r="P219" s="1"/>
      <c r="Q219" s="1"/>
      <c r="R219" s="4"/>
      <c r="S219" s="1"/>
      <c r="T219" s="1"/>
      <c r="U219" s="1"/>
      <c r="V219" s="1"/>
      <c r="W219" s="1"/>
      <c r="X219" s="0"/>
      <c r="Y219" s="0"/>
      <c r="AB219" s="5"/>
      <c r="AC219" s="0"/>
      <c r="AD219" s="0"/>
    </row>
    <row r="220" s="1" customFormat="true" ht="12.75" hidden="false" customHeight="false" outlineLevel="0" collapsed="false">
      <c r="A220" s="0"/>
      <c r="B220" s="0"/>
      <c r="C220" s="127"/>
      <c r="D220" s="127"/>
      <c r="E220" s="0"/>
      <c r="G220" s="86"/>
      <c r="H220" s="3"/>
      <c r="I220" s="3"/>
      <c r="K220" s="88"/>
      <c r="R220" s="4"/>
      <c r="X220" s="0"/>
      <c r="Y220" s="0"/>
      <c r="Z220" s="2"/>
      <c r="AA220" s="2"/>
      <c r="AB220" s="5"/>
      <c r="AC220" s="0"/>
      <c r="AD220" s="0"/>
    </row>
    <row r="221" s="1" customFormat="true" ht="12.75" hidden="false" customHeight="false" outlineLevel="0" collapsed="false">
      <c r="A221" s="0"/>
      <c r="B221" s="0"/>
      <c r="C221" s="127"/>
      <c r="D221" s="127"/>
      <c r="E221" s="0"/>
      <c r="G221" s="86"/>
      <c r="H221" s="3"/>
      <c r="I221" s="3"/>
      <c r="K221" s="88"/>
      <c r="R221" s="4"/>
      <c r="X221" s="0"/>
      <c r="Y221" s="0"/>
      <c r="Z221" s="2"/>
      <c r="AA221" s="2"/>
      <c r="AB221" s="5"/>
      <c r="AC221" s="0"/>
      <c r="AD221" s="0"/>
    </row>
    <row r="222" s="1" customFormat="true" ht="12.75" hidden="false" customHeight="false" outlineLevel="0" collapsed="false">
      <c r="A222" s="0"/>
      <c r="B222" s="0"/>
      <c r="C222" s="127"/>
      <c r="D222" s="127"/>
      <c r="E222" s="0"/>
      <c r="G222" s="86"/>
      <c r="H222" s="3"/>
      <c r="I222" s="3"/>
      <c r="K222" s="88"/>
      <c r="R222" s="4"/>
      <c r="X222" s="0"/>
      <c r="Y222" s="0"/>
      <c r="Z222" s="2"/>
      <c r="AA222" s="2"/>
      <c r="AB222" s="5"/>
      <c r="AC222" s="0"/>
      <c r="AD222" s="0"/>
    </row>
    <row r="223" s="1" customFormat="true" ht="12.75" hidden="false" customHeight="false" outlineLevel="0" collapsed="false">
      <c r="A223" s="0"/>
      <c r="B223" s="0"/>
      <c r="C223" s="127"/>
      <c r="D223" s="127"/>
      <c r="E223" s="0"/>
      <c r="G223" s="86"/>
      <c r="H223" s="3"/>
      <c r="I223" s="3"/>
      <c r="K223" s="88"/>
      <c r="R223" s="4"/>
      <c r="X223" s="0"/>
      <c r="Y223" s="0"/>
      <c r="Z223" s="2"/>
      <c r="AA223" s="2"/>
      <c r="AB223" s="5"/>
      <c r="AC223" s="0"/>
      <c r="AD223" s="0"/>
    </row>
    <row r="224" s="1" customFormat="true" ht="12.75" hidden="false" customHeight="false" outlineLevel="0" collapsed="false">
      <c r="A224" s="0"/>
      <c r="B224" s="0"/>
      <c r="C224" s="127"/>
      <c r="D224" s="127"/>
      <c r="E224" s="0"/>
      <c r="G224" s="86"/>
      <c r="H224" s="3"/>
      <c r="I224" s="3"/>
      <c r="K224" s="88"/>
      <c r="R224" s="4"/>
      <c r="X224" s="0"/>
      <c r="Y224" s="0"/>
      <c r="Z224" s="2"/>
      <c r="AA224" s="2"/>
      <c r="AB224" s="5"/>
      <c r="AC224" s="0"/>
      <c r="AD224" s="0"/>
    </row>
    <row r="225" s="1" customFormat="true" ht="12.75" hidden="false" customHeight="false" outlineLevel="0" collapsed="false">
      <c r="A225" s="0"/>
      <c r="B225" s="0"/>
      <c r="C225" s="127"/>
      <c r="D225" s="127"/>
      <c r="E225" s="0"/>
      <c r="G225" s="86"/>
      <c r="H225" s="3"/>
      <c r="I225" s="3"/>
      <c r="K225" s="88"/>
      <c r="R225" s="4"/>
      <c r="X225" s="0"/>
      <c r="Y225" s="0"/>
      <c r="Z225" s="2"/>
      <c r="AA225" s="2"/>
      <c r="AB225" s="5"/>
      <c r="AC225" s="0"/>
      <c r="AD225" s="0"/>
    </row>
    <row r="226" s="1" customFormat="true" ht="12.75" hidden="false" customHeight="false" outlineLevel="0" collapsed="false">
      <c r="A226" s="0"/>
      <c r="B226" s="0"/>
      <c r="C226" s="127"/>
      <c r="D226" s="127"/>
      <c r="E226" s="0"/>
      <c r="G226" s="86"/>
      <c r="H226" s="3"/>
      <c r="I226" s="3"/>
      <c r="K226" s="88"/>
      <c r="R226" s="4"/>
      <c r="X226" s="0"/>
      <c r="Y226" s="0"/>
      <c r="Z226" s="2"/>
      <c r="AA226" s="2"/>
      <c r="AB226" s="5"/>
      <c r="AC226" s="0"/>
      <c r="AD226" s="0"/>
    </row>
    <row r="227" s="1" customFormat="true" ht="12.75" hidden="false" customHeight="false" outlineLevel="0" collapsed="false">
      <c r="A227" s="0"/>
      <c r="B227" s="0"/>
      <c r="C227" s="127"/>
      <c r="D227" s="127"/>
      <c r="E227" s="0"/>
      <c r="G227" s="86"/>
      <c r="H227" s="3"/>
      <c r="I227" s="3"/>
      <c r="K227" s="88"/>
      <c r="R227" s="4"/>
      <c r="X227" s="0"/>
      <c r="Y227" s="0"/>
      <c r="Z227" s="2"/>
      <c r="AA227" s="2"/>
      <c r="AB227" s="5"/>
      <c r="AC227" s="0"/>
      <c r="AD227" s="0"/>
    </row>
    <row r="228" s="1" customFormat="true" ht="12.75" hidden="false" customHeight="false" outlineLevel="0" collapsed="false">
      <c r="A228" s="0"/>
      <c r="B228" s="0"/>
      <c r="C228" s="127"/>
      <c r="D228" s="127"/>
      <c r="E228" s="0"/>
      <c r="G228" s="86"/>
      <c r="H228" s="3"/>
      <c r="I228" s="3"/>
      <c r="K228" s="88"/>
      <c r="R228" s="4"/>
      <c r="X228" s="0"/>
      <c r="Y228" s="0"/>
      <c r="Z228" s="2"/>
      <c r="AA228" s="2"/>
      <c r="AB228" s="5"/>
      <c r="AC228" s="0"/>
      <c r="AD228" s="0"/>
    </row>
    <row r="229" s="1" customFormat="true" ht="12.75" hidden="false" customHeight="false" outlineLevel="0" collapsed="false">
      <c r="A229" s="0"/>
      <c r="B229" s="0"/>
      <c r="C229" s="127"/>
      <c r="D229" s="127"/>
      <c r="E229" s="0"/>
      <c r="G229" s="86"/>
      <c r="H229" s="3"/>
      <c r="I229" s="3"/>
      <c r="K229" s="88"/>
      <c r="R229" s="4"/>
      <c r="X229" s="0"/>
      <c r="Y229" s="0"/>
      <c r="Z229" s="2"/>
      <c r="AA229" s="2"/>
      <c r="AB229" s="5"/>
      <c r="AC229" s="0"/>
      <c r="AD229" s="0"/>
    </row>
    <row r="230" s="1" customFormat="true" ht="12.75" hidden="false" customHeight="false" outlineLevel="0" collapsed="false">
      <c r="A230" s="0"/>
      <c r="B230" s="0"/>
      <c r="C230" s="127"/>
      <c r="D230" s="127"/>
      <c r="E230" s="0"/>
      <c r="G230" s="86"/>
      <c r="H230" s="3"/>
      <c r="I230" s="3"/>
      <c r="K230" s="88"/>
      <c r="R230" s="4"/>
      <c r="X230" s="0"/>
      <c r="Y230" s="0"/>
      <c r="Z230" s="2"/>
      <c r="AA230" s="2"/>
      <c r="AB230" s="5"/>
      <c r="AC230" s="0"/>
      <c r="AD230" s="0"/>
    </row>
    <row r="231" s="1" customFormat="true" ht="12.75" hidden="false" customHeight="false" outlineLevel="0" collapsed="false">
      <c r="A231" s="0"/>
      <c r="B231" s="0"/>
      <c r="C231" s="127"/>
      <c r="D231" s="127"/>
      <c r="E231" s="0"/>
      <c r="G231" s="86"/>
      <c r="H231" s="3"/>
      <c r="I231" s="3"/>
      <c r="K231" s="88"/>
      <c r="R231" s="4"/>
      <c r="X231" s="0"/>
      <c r="Y231" s="0"/>
      <c r="Z231" s="2"/>
      <c r="AA231" s="2"/>
      <c r="AB231" s="5"/>
      <c r="AC231" s="0"/>
      <c r="AD231" s="0"/>
    </row>
    <row r="232" s="1" customFormat="true" ht="12.75" hidden="false" customHeight="false" outlineLevel="0" collapsed="false">
      <c r="A232" s="0"/>
      <c r="B232" s="0"/>
      <c r="C232" s="127"/>
      <c r="D232" s="127"/>
      <c r="E232" s="0"/>
      <c r="G232" s="86"/>
      <c r="H232" s="3"/>
      <c r="I232" s="3"/>
      <c r="K232" s="88"/>
      <c r="R232" s="4"/>
      <c r="X232" s="0"/>
      <c r="Y232" s="0"/>
      <c r="Z232" s="2"/>
      <c r="AA232" s="2"/>
      <c r="AB232" s="5"/>
      <c r="AC232" s="0"/>
      <c r="AD232" s="0"/>
    </row>
    <row r="233" s="1" customFormat="true" ht="12.75" hidden="false" customHeight="false" outlineLevel="0" collapsed="false">
      <c r="A233" s="0"/>
      <c r="B233" s="0"/>
      <c r="C233" s="127"/>
      <c r="D233" s="127"/>
      <c r="E233" s="0"/>
      <c r="G233" s="86"/>
      <c r="H233" s="3"/>
      <c r="I233" s="3"/>
      <c r="K233" s="88"/>
      <c r="R233" s="4"/>
      <c r="X233" s="0"/>
      <c r="Y233" s="0"/>
      <c r="Z233" s="2"/>
      <c r="AA233" s="2"/>
      <c r="AB233" s="5"/>
      <c r="AC233" s="0"/>
      <c r="AD233" s="0"/>
    </row>
    <row r="234" s="1" customFormat="true" ht="12.75" hidden="false" customHeight="false" outlineLevel="0" collapsed="false">
      <c r="A234" s="0"/>
      <c r="B234" s="0"/>
      <c r="C234" s="127"/>
      <c r="D234" s="127"/>
      <c r="E234" s="0"/>
      <c r="G234" s="86"/>
      <c r="H234" s="3"/>
      <c r="I234" s="3"/>
      <c r="K234" s="88"/>
      <c r="R234" s="4"/>
      <c r="X234" s="0"/>
      <c r="Y234" s="0"/>
      <c r="Z234" s="2"/>
      <c r="AA234" s="2"/>
      <c r="AB234" s="5"/>
      <c r="AC234" s="0"/>
      <c r="AD234" s="0"/>
    </row>
    <row r="235" s="1" customFormat="true" ht="12.75" hidden="false" customHeight="false" outlineLevel="0" collapsed="false">
      <c r="A235" s="0"/>
      <c r="B235" s="0"/>
      <c r="C235" s="127"/>
      <c r="D235" s="127"/>
      <c r="E235" s="0"/>
      <c r="G235" s="86"/>
      <c r="H235" s="3"/>
      <c r="I235" s="3"/>
      <c r="K235" s="88"/>
      <c r="R235" s="4"/>
      <c r="X235" s="0"/>
      <c r="Y235" s="0"/>
      <c r="Z235" s="2"/>
      <c r="AA235" s="2"/>
      <c r="AB235" s="5"/>
      <c r="AC235" s="0"/>
      <c r="AD235" s="0"/>
    </row>
    <row r="236" s="1" customFormat="true" ht="12.75" hidden="false" customHeight="false" outlineLevel="0" collapsed="false">
      <c r="A236" s="0"/>
      <c r="B236" s="0"/>
      <c r="C236" s="127"/>
      <c r="D236" s="127"/>
      <c r="E236" s="0"/>
      <c r="G236" s="86"/>
      <c r="H236" s="3"/>
      <c r="I236" s="3"/>
      <c r="K236" s="88"/>
      <c r="R236" s="4"/>
      <c r="X236" s="0"/>
      <c r="Y236" s="0"/>
      <c r="Z236" s="2"/>
      <c r="AA236" s="2"/>
      <c r="AB236" s="5"/>
      <c r="AC236" s="0"/>
      <c r="AD236" s="0"/>
    </row>
    <row r="237" s="1" customFormat="true" ht="12.75" hidden="false" customHeight="false" outlineLevel="0" collapsed="false">
      <c r="A237" s="0"/>
      <c r="B237" s="0"/>
      <c r="C237" s="127"/>
      <c r="D237" s="127"/>
      <c r="E237" s="0"/>
      <c r="G237" s="86"/>
      <c r="H237" s="3"/>
      <c r="I237" s="3"/>
      <c r="K237" s="88"/>
      <c r="R237" s="4"/>
      <c r="X237" s="0"/>
      <c r="Y237" s="0"/>
      <c r="Z237" s="2"/>
      <c r="AA237" s="2"/>
      <c r="AB237" s="5"/>
      <c r="AC237" s="0"/>
      <c r="AD237" s="0"/>
    </row>
    <row r="238" s="1" customFormat="true" ht="12.75" hidden="false" customHeight="false" outlineLevel="0" collapsed="false">
      <c r="A238" s="0"/>
      <c r="B238" s="0"/>
      <c r="C238" s="127"/>
      <c r="D238" s="127"/>
      <c r="E238" s="0"/>
      <c r="G238" s="86"/>
      <c r="H238" s="3"/>
      <c r="I238" s="3"/>
      <c r="K238" s="88"/>
      <c r="R238" s="4"/>
      <c r="X238" s="0"/>
      <c r="Y238" s="0"/>
      <c r="Z238" s="2"/>
      <c r="AA238" s="2"/>
      <c r="AB238" s="5"/>
      <c r="AC238" s="0"/>
      <c r="AD238" s="0"/>
    </row>
    <row r="239" s="1" customFormat="true" ht="12.75" hidden="false" customHeight="false" outlineLevel="0" collapsed="false">
      <c r="A239" s="0"/>
      <c r="B239" s="0"/>
      <c r="C239" s="127"/>
      <c r="D239" s="127"/>
      <c r="E239" s="0"/>
      <c r="G239" s="86"/>
      <c r="H239" s="3"/>
      <c r="I239" s="3"/>
      <c r="K239" s="88"/>
      <c r="R239" s="4"/>
      <c r="X239" s="0"/>
      <c r="Y239" s="0"/>
      <c r="Z239" s="2"/>
      <c r="AA239" s="2"/>
      <c r="AB239" s="5"/>
      <c r="AC239" s="0"/>
      <c r="AD239" s="0"/>
    </row>
    <row r="240" s="1" customFormat="true" ht="12.75" hidden="false" customHeight="false" outlineLevel="0" collapsed="false">
      <c r="A240" s="0"/>
      <c r="B240" s="0"/>
      <c r="C240" s="127"/>
      <c r="D240" s="127"/>
      <c r="E240" s="0"/>
      <c r="G240" s="86"/>
      <c r="H240" s="3"/>
      <c r="I240" s="3"/>
      <c r="K240" s="88"/>
      <c r="R240" s="4"/>
      <c r="X240" s="0"/>
      <c r="Y240" s="0"/>
      <c r="Z240" s="2"/>
      <c r="AA240" s="2"/>
      <c r="AB240" s="5"/>
      <c r="AC240" s="0"/>
      <c r="AD240" s="0"/>
    </row>
    <row r="241" s="1" customFormat="true" ht="12.75" hidden="false" customHeight="false" outlineLevel="0" collapsed="false">
      <c r="A241" s="0"/>
      <c r="B241" s="0"/>
      <c r="C241" s="127"/>
      <c r="D241" s="127"/>
      <c r="E241" s="0"/>
      <c r="G241" s="86"/>
      <c r="H241" s="3"/>
      <c r="I241" s="3"/>
      <c r="K241" s="88"/>
      <c r="R241" s="4"/>
      <c r="X241" s="0"/>
      <c r="Y241" s="0"/>
      <c r="Z241" s="2"/>
      <c r="AA241" s="2"/>
      <c r="AB241" s="5"/>
      <c r="AC241" s="0"/>
      <c r="AD241" s="0"/>
    </row>
    <row r="242" s="1" customFormat="true" ht="12.75" hidden="false" customHeight="false" outlineLevel="0" collapsed="false">
      <c r="A242" s="0"/>
      <c r="B242" s="0"/>
      <c r="C242" s="127"/>
      <c r="D242" s="127"/>
      <c r="E242" s="0"/>
      <c r="G242" s="86"/>
      <c r="H242" s="3"/>
      <c r="I242" s="3"/>
      <c r="K242" s="88"/>
      <c r="R242" s="4"/>
      <c r="X242" s="0"/>
      <c r="Y242" s="0"/>
      <c r="Z242" s="2"/>
      <c r="AA242" s="2"/>
      <c r="AB242" s="5"/>
      <c r="AC242" s="0"/>
      <c r="AD242" s="0"/>
    </row>
    <row r="243" s="1" customFormat="true" ht="12.75" hidden="false" customHeight="false" outlineLevel="0" collapsed="false">
      <c r="A243" s="0"/>
      <c r="B243" s="0"/>
      <c r="C243" s="127"/>
      <c r="D243" s="127"/>
      <c r="E243" s="0"/>
      <c r="G243" s="86"/>
      <c r="H243" s="3"/>
      <c r="I243" s="3"/>
      <c r="K243" s="88"/>
      <c r="R243" s="4"/>
      <c r="X243" s="0"/>
      <c r="Y243" s="0"/>
      <c r="Z243" s="2"/>
      <c r="AA243" s="2"/>
      <c r="AB243" s="5"/>
      <c r="AC243" s="0"/>
      <c r="AD243" s="0"/>
    </row>
    <row r="244" s="1" customFormat="true" ht="12.75" hidden="false" customHeight="false" outlineLevel="0" collapsed="false">
      <c r="A244" s="0"/>
      <c r="B244" s="0"/>
      <c r="C244" s="127"/>
      <c r="D244" s="127"/>
      <c r="E244" s="0"/>
      <c r="G244" s="86"/>
      <c r="H244" s="3"/>
      <c r="I244" s="3"/>
      <c r="K244" s="88"/>
      <c r="R244" s="4"/>
      <c r="X244" s="0"/>
      <c r="Y244" s="0"/>
      <c r="Z244" s="2"/>
      <c r="AA244" s="2"/>
      <c r="AB244" s="5"/>
      <c r="AC244" s="0"/>
      <c r="AD244" s="0"/>
    </row>
    <row r="245" s="1" customFormat="true" ht="12.75" hidden="false" customHeight="false" outlineLevel="0" collapsed="false">
      <c r="A245" s="0"/>
      <c r="B245" s="0"/>
      <c r="C245" s="127"/>
      <c r="D245" s="127"/>
      <c r="E245" s="0"/>
      <c r="G245" s="86"/>
      <c r="H245" s="3"/>
      <c r="I245" s="3"/>
      <c r="K245" s="88"/>
      <c r="R245" s="4"/>
      <c r="X245" s="0"/>
      <c r="Y245" s="0"/>
      <c r="Z245" s="2"/>
      <c r="AA245" s="2"/>
      <c r="AB245" s="5"/>
      <c r="AC245" s="0"/>
      <c r="AD245" s="0"/>
    </row>
    <row r="246" s="1" customFormat="true" ht="12.75" hidden="false" customHeight="false" outlineLevel="0" collapsed="false">
      <c r="A246" s="0"/>
      <c r="B246" s="0"/>
      <c r="C246" s="127"/>
      <c r="D246" s="127"/>
      <c r="E246" s="0"/>
      <c r="G246" s="86"/>
      <c r="H246" s="3"/>
      <c r="I246" s="3"/>
      <c r="K246" s="88"/>
      <c r="R246" s="4"/>
      <c r="X246" s="0"/>
      <c r="Y246" s="0"/>
      <c r="Z246" s="2"/>
      <c r="AA246" s="2"/>
      <c r="AB246" s="5"/>
      <c r="AC246" s="0"/>
      <c r="AD246" s="0"/>
    </row>
    <row r="247" s="1" customFormat="true" ht="12.75" hidden="false" customHeight="false" outlineLevel="0" collapsed="false">
      <c r="A247" s="0"/>
      <c r="B247" s="0"/>
      <c r="C247" s="127"/>
      <c r="D247" s="127"/>
      <c r="E247" s="0"/>
      <c r="G247" s="86"/>
      <c r="H247" s="3"/>
      <c r="I247" s="3"/>
      <c r="K247" s="88"/>
      <c r="R247" s="4"/>
      <c r="X247" s="0"/>
      <c r="Y247" s="0"/>
      <c r="Z247" s="2"/>
      <c r="AA247" s="2"/>
      <c r="AB247" s="5"/>
      <c r="AC247" s="0"/>
      <c r="AD247" s="0"/>
    </row>
    <row r="248" s="1" customFormat="true" ht="12.75" hidden="false" customHeight="false" outlineLevel="0" collapsed="false">
      <c r="A248" s="0"/>
      <c r="B248" s="0"/>
      <c r="C248" s="127"/>
      <c r="D248" s="127"/>
      <c r="E248" s="0"/>
      <c r="G248" s="86"/>
      <c r="H248" s="3"/>
      <c r="I248" s="3"/>
      <c r="K248" s="88"/>
      <c r="R248" s="4"/>
      <c r="X248" s="0"/>
      <c r="Y248" s="0"/>
      <c r="Z248" s="2"/>
      <c r="AA248" s="2"/>
      <c r="AB248" s="5"/>
      <c r="AC248" s="0"/>
      <c r="AD248" s="0"/>
    </row>
    <row r="249" s="1" customFormat="true" ht="12.75" hidden="false" customHeight="false" outlineLevel="0" collapsed="false">
      <c r="A249" s="0"/>
      <c r="B249" s="0"/>
      <c r="C249" s="127"/>
      <c r="D249" s="127"/>
      <c r="E249" s="0"/>
      <c r="G249" s="86"/>
      <c r="H249" s="3"/>
      <c r="I249" s="3"/>
      <c r="K249" s="88"/>
      <c r="R249" s="4"/>
      <c r="X249" s="0"/>
      <c r="Y249" s="0"/>
      <c r="Z249" s="2"/>
      <c r="AA249" s="2"/>
      <c r="AB249" s="5"/>
      <c r="AC249" s="0"/>
      <c r="AD249" s="0"/>
    </row>
    <row r="250" s="1" customFormat="true" ht="12.75" hidden="false" customHeight="false" outlineLevel="0" collapsed="false">
      <c r="A250" s="0"/>
      <c r="B250" s="0"/>
      <c r="C250" s="127"/>
      <c r="D250" s="127"/>
      <c r="E250" s="0"/>
      <c r="G250" s="86"/>
      <c r="H250" s="3"/>
      <c r="I250" s="3"/>
      <c r="K250" s="88"/>
      <c r="R250" s="4"/>
      <c r="X250" s="0"/>
      <c r="Y250" s="0"/>
      <c r="Z250" s="2"/>
      <c r="AA250" s="2"/>
      <c r="AB250" s="5"/>
      <c r="AC250" s="0"/>
      <c r="AD250" s="0"/>
    </row>
    <row r="251" s="1" customFormat="true" ht="12.75" hidden="false" customHeight="false" outlineLevel="0" collapsed="false">
      <c r="A251" s="0"/>
      <c r="B251" s="0"/>
      <c r="C251" s="127"/>
      <c r="D251" s="127"/>
      <c r="E251" s="0"/>
      <c r="G251" s="86"/>
      <c r="H251" s="3"/>
      <c r="I251" s="3"/>
      <c r="K251" s="88"/>
      <c r="R251" s="4"/>
      <c r="X251" s="0"/>
      <c r="Y251" s="0"/>
      <c r="Z251" s="2"/>
      <c r="AA251" s="2"/>
      <c r="AB251" s="5"/>
      <c r="AC251" s="0"/>
      <c r="AD251" s="0"/>
    </row>
    <row r="252" s="1" customFormat="true" ht="12.75" hidden="false" customHeight="false" outlineLevel="0" collapsed="false">
      <c r="A252" s="0"/>
      <c r="B252" s="0"/>
      <c r="C252" s="127"/>
      <c r="D252" s="127"/>
      <c r="E252" s="0"/>
      <c r="G252" s="86"/>
      <c r="H252" s="3"/>
      <c r="I252" s="3"/>
      <c r="K252" s="88"/>
      <c r="R252" s="4"/>
      <c r="X252" s="0"/>
      <c r="Y252" s="0"/>
      <c r="Z252" s="2"/>
      <c r="AA252" s="2"/>
      <c r="AB252" s="5"/>
      <c r="AC252" s="0"/>
      <c r="AD252" s="0"/>
    </row>
    <row r="253" s="1" customFormat="true" ht="12.75" hidden="false" customHeight="false" outlineLevel="0" collapsed="false">
      <c r="A253" s="0"/>
      <c r="B253" s="0"/>
      <c r="C253" s="127"/>
      <c r="D253" s="127"/>
      <c r="E253" s="0"/>
      <c r="G253" s="86"/>
      <c r="H253" s="3"/>
      <c r="I253" s="3"/>
      <c r="K253" s="88"/>
      <c r="R253" s="4"/>
      <c r="X253" s="0"/>
      <c r="Y253" s="0"/>
      <c r="Z253" s="2"/>
      <c r="AA253" s="2"/>
      <c r="AB253" s="5"/>
      <c r="AC253" s="0"/>
      <c r="AD253" s="0"/>
    </row>
    <row r="254" s="1" customFormat="true" ht="12.75" hidden="false" customHeight="false" outlineLevel="0" collapsed="false">
      <c r="A254" s="0"/>
      <c r="B254" s="0"/>
      <c r="C254" s="127"/>
      <c r="D254" s="127"/>
      <c r="E254" s="0"/>
      <c r="G254" s="86"/>
      <c r="H254" s="3"/>
      <c r="I254" s="3"/>
      <c r="K254" s="88"/>
      <c r="R254" s="4"/>
      <c r="X254" s="0"/>
      <c r="Y254" s="0"/>
      <c r="Z254" s="2"/>
      <c r="AA254" s="2"/>
      <c r="AB254" s="5"/>
      <c r="AC254" s="0"/>
      <c r="AD254" s="0"/>
    </row>
    <row r="255" s="1" customFormat="true" ht="12.75" hidden="false" customHeight="false" outlineLevel="0" collapsed="false">
      <c r="A255" s="0"/>
      <c r="B255" s="0"/>
      <c r="C255" s="127"/>
      <c r="D255" s="127"/>
      <c r="E255" s="0"/>
      <c r="G255" s="86"/>
      <c r="H255" s="3"/>
      <c r="I255" s="3"/>
      <c r="K255" s="88"/>
      <c r="R255" s="4"/>
      <c r="X255" s="0"/>
      <c r="Y255" s="0"/>
      <c r="Z255" s="2"/>
      <c r="AA255" s="2"/>
      <c r="AB255" s="5"/>
      <c r="AC255" s="0"/>
      <c r="AD255" s="0"/>
    </row>
    <row r="256" s="1" customFormat="true" ht="12.75" hidden="false" customHeight="false" outlineLevel="0" collapsed="false">
      <c r="A256" s="0"/>
      <c r="B256" s="0"/>
      <c r="C256" s="127"/>
      <c r="D256" s="127"/>
      <c r="E256" s="0"/>
      <c r="G256" s="86"/>
      <c r="H256" s="3"/>
      <c r="I256" s="3"/>
      <c r="K256" s="88"/>
      <c r="R256" s="4"/>
      <c r="X256" s="0"/>
      <c r="Y256" s="0"/>
      <c r="Z256" s="2"/>
      <c r="AA256" s="2"/>
      <c r="AB256" s="5"/>
      <c r="AC256" s="0"/>
      <c r="AD256" s="0"/>
    </row>
    <row r="257" s="1" customFormat="true" ht="12.75" hidden="false" customHeight="false" outlineLevel="0" collapsed="false">
      <c r="A257" s="0"/>
      <c r="B257" s="0"/>
      <c r="C257" s="127"/>
      <c r="D257" s="127"/>
      <c r="E257" s="0"/>
      <c r="G257" s="86"/>
      <c r="H257" s="3"/>
      <c r="I257" s="3"/>
      <c r="K257" s="88"/>
      <c r="R257" s="4"/>
      <c r="X257" s="0"/>
      <c r="Y257" s="0"/>
      <c r="Z257" s="2"/>
      <c r="AA257" s="2"/>
      <c r="AB257" s="5"/>
      <c r="AC257" s="0"/>
      <c r="AD257" s="0"/>
    </row>
    <row r="258" s="1" customFormat="true" ht="12.75" hidden="false" customHeight="false" outlineLevel="0" collapsed="false">
      <c r="A258" s="0"/>
      <c r="B258" s="0"/>
      <c r="C258" s="127"/>
      <c r="D258" s="127"/>
      <c r="E258" s="0"/>
      <c r="G258" s="86"/>
      <c r="H258" s="3"/>
      <c r="I258" s="3"/>
      <c r="K258" s="88"/>
      <c r="R258" s="4"/>
      <c r="X258" s="0"/>
      <c r="Y258" s="0"/>
      <c r="Z258" s="2"/>
      <c r="AA258" s="2"/>
      <c r="AB258" s="5"/>
      <c r="AC258" s="0"/>
      <c r="AD258" s="0"/>
    </row>
    <row r="259" s="1" customFormat="true" ht="12.75" hidden="false" customHeight="false" outlineLevel="0" collapsed="false">
      <c r="A259" s="0"/>
      <c r="B259" s="0"/>
      <c r="C259" s="127"/>
      <c r="D259" s="127"/>
      <c r="E259" s="0"/>
      <c r="G259" s="86"/>
      <c r="H259" s="3"/>
      <c r="I259" s="3"/>
      <c r="K259" s="88"/>
      <c r="R259" s="4"/>
      <c r="X259" s="0"/>
      <c r="Y259" s="0"/>
      <c r="Z259" s="2"/>
      <c r="AA259" s="2"/>
      <c r="AB259" s="5"/>
      <c r="AC259" s="0"/>
      <c r="AD259" s="0"/>
    </row>
    <row r="260" s="1" customFormat="true" ht="12.75" hidden="false" customHeight="false" outlineLevel="0" collapsed="false">
      <c r="A260" s="0"/>
      <c r="B260" s="0"/>
      <c r="C260" s="127"/>
      <c r="D260" s="127"/>
      <c r="E260" s="0"/>
      <c r="G260" s="86"/>
      <c r="H260" s="3"/>
      <c r="I260" s="3"/>
      <c r="K260" s="88"/>
      <c r="R260" s="4"/>
      <c r="X260" s="0"/>
      <c r="Y260" s="0"/>
      <c r="Z260" s="2"/>
      <c r="AA260" s="2"/>
      <c r="AB260" s="5"/>
      <c r="AC260" s="0"/>
      <c r="AD260" s="0"/>
    </row>
    <row r="261" s="1" customFormat="true" ht="12.75" hidden="false" customHeight="false" outlineLevel="0" collapsed="false">
      <c r="A261" s="0"/>
      <c r="B261" s="0"/>
      <c r="C261" s="127"/>
      <c r="D261" s="127"/>
      <c r="E261" s="0"/>
      <c r="G261" s="86"/>
      <c r="H261" s="3"/>
      <c r="I261" s="3"/>
      <c r="K261" s="88"/>
      <c r="R261" s="4"/>
      <c r="X261" s="0"/>
      <c r="Y261" s="0"/>
      <c r="Z261" s="2"/>
      <c r="AA261" s="2"/>
      <c r="AB261" s="5"/>
      <c r="AC261" s="0"/>
      <c r="AD261" s="0"/>
    </row>
    <row r="262" s="1" customFormat="true" ht="12.75" hidden="false" customHeight="false" outlineLevel="0" collapsed="false">
      <c r="A262" s="0"/>
      <c r="B262" s="0"/>
      <c r="C262" s="127"/>
      <c r="D262" s="127"/>
      <c r="E262" s="0"/>
      <c r="G262" s="86"/>
      <c r="H262" s="3"/>
      <c r="I262" s="3"/>
      <c r="K262" s="88"/>
      <c r="R262" s="4"/>
      <c r="X262" s="0"/>
      <c r="Y262" s="0"/>
      <c r="Z262" s="2"/>
      <c r="AA262" s="2"/>
      <c r="AB262" s="5"/>
      <c r="AC262" s="0"/>
      <c r="AD262" s="0"/>
    </row>
    <row r="263" s="1" customFormat="true" ht="12.75" hidden="false" customHeight="false" outlineLevel="0" collapsed="false">
      <c r="A263" s="0"/>
      <c r="B263" s="0"/>
      <c r="C263" s="127"/>
      <c r="D263" s="127"/>
      <c r="E263" s="0"/>
      <c r="G263" s="86"/>
      <c r="H263" s="3"/>
      <c r="I263" s="3"/>
      <c r="K263" s="88"/>
      <c r="R263" s="4"/>
      <c r="X263" s="0"/>
      <c r="Y263" s="0"/>
      <c r="Z263" s="2"/>
      <c r="AA263" s="2"/>
      <c r="AB263" s="5"/>
      <c r="AC263" s="0"/>
      <c r="AD263" s="0"/>
    </row>
    <row r="264" s="1" customFormat="true" ht="12.75" hidden="false" customHeight="false" outlineLevel="0" collapsed="false">
      <c r="A264" s="0"/>
      <c r="B264" s="0"/>
      <c r="C264" s="127"/>
      <c r="D264" s="127"/>
      <c r="E264" s="0"/>
      <c r="G264" s="86"/>
      <c r="H264" s="3"/>
      <c r="I264" s="3"/>
      <c r="K264" s="88"/>
      <c r="R264" s="4"/>
      <c r="X264" s="0"/>
      <c r="Y264" s="0"/>
      <c r="Z264" s="2"/>
      <c r="AA264" s="2"/>
      <c r="AB264" s="5"/>
      <c r="AC264" s="0"/>
      <c r="AD264" s="0"/>
    </row>
    <row r="265" s="1" customFormat="true" ht="12.75" hidden="false" customHeight="false" outlineLevel="0" collapsed="false">
      <c r="A265" s="0"/>
      <c r="B265" s="0"/>
      <c r="C265" s="127"/>
      <c r="D265" s="127"/>
      <c r="E265" s="0"/>
      <c r="G265" s="86"/>
      <c r="H265" s="3"/>
      <c r="I265" s="3"/>
      <c r="K265" s="88"/>
      <c r="R265" s="4"/>
      <c r="X265" s="0"/>
      <c r="Y265" s="0"/>
      <c r="Z265" s="2"/>
      <c r="AA265" s="2"/>
      <c r="AB265" s="5"/>
      <c r="AC265" s="0"/>
      <c r="AD265" s="0"/>
    </row>
    <row r="266" s="1" customFormat="true" ht="12.75" hidden="false" customHeight="false" outlineLevel="0" collapsed="false">
      <c r="A266" s="0"/>
      <c r="B266" s="0"/>
      <c r="C266" s="127"/>
      <c r="D266" s="127"/>
      <c r="E266" s="0"/>
      <c r="G266" s="86"/>
      <c r="H266" s="3"/>
      <c r="I266" s="3"/>
      <c r="K266" s="88"/>
      <c r="R266" s="4"/>
      <c r="X266" s="0"/>
      <c r="Y266" s="0"/>
      <c r="Z266" s="2"/>
      <c r="AA266" s="2"/>
      <c r="AB266" s="5"/>
      <c r="AC266" s="0"/>
      <c r="AD266" s="0"/>
    </row>
    <row r="267" s="1" customFormat="true" ht="12.75" hidden="false" customHeight="false" outlineLevel="0" collapsed="false">
      <c r="A267" s="0"/>
      <c r="B267" s="0"/>
      <c r="C267" s="127"/>
      <c r="D267" s="127"/>
      <c r="E267" s="0"/>
      <c r="G267" s="86"/>
      <c r="H267" s="3"/>
      <c r="I267" s="3"/>
      <c r="K267" s="88"/>
      <c r="R267" s="4"/>
      <c r="X267" s="0"/>
      <c r="Y267" s="0"/>
      <c r="Z267" s="2"/>
      <c r="AA267" s="2"/>
      <c r="AB267" s="5"/>
      <c r="AC267" s="0"/>
      <c r="AD267" s="0"/>
    </row>
    <row r="268" s="1" customFormat="true" ht="12.75" hidden="false" customHeight="false" outlineLevel="0" collapsed="false">
      <c r="A268" s="0"/>
      <c r="B268" s="0"/>
      <c r="C268" s="127"/>
      <c r="D268" s="127"/>
      <c r="E268" s="0"/>
      <c r="G268" s="86"/>
      <c r="H268" s="3"/>
      <c r="I268" s="3"/>
      <c r="K268" s="88"/>
      <c r="R268" s="4"/>
      <c r="X268" s="0"/>
      <c r="Y268" s="0"/>
      <c r="Z268" s="2"/>
      <c r="AA268" s="2"/>
      <c r="AB268" s="5"/>
      <c r="AC268" s="0"/>
      <c r="AD268" s="0"/>
    </row>
    <row r="269" s="1" customFormat="true" ht="12.75" hidden="false" customHeight="false" outlineLevel="0" collapsed="false">
      <c r="A269" s="0"/>
      <c r="B269" s="0"/>
      <c r="C269" s="127"/>
      <c r="D269" s="127"/>
      <c r="E269" s="0"/>
      <c r="G269" s="86"/>
      <c r="H269" s="3"/>
      <c r="I269" s="3"/>
      <c r="K269" s="88"/>
      <c r="R269" s="4"/>
      <c r="X269" s="0"/>
      <c r="Y269" s="0"/>
      <c r="Z269" s="2"/>
      <c r="AA269" s="2"/>
      <c r="AB269" s="5"/>
      <c r="AC269" s="0"/>
      <c r="AD269" s="0"/>
    </row>
    <row r="270" s="1" customFormat="true" ht="12.75" hidden="false" customHeight="false" outlineLevel="0" collapsed="false">
      <c r="A270" s="0"/>
      <c r="B270" s="0"/>
      <c r="C270" s="127"/>
      <c r="D270" s="127"/>
      <c r="E270" s="0"/>
      <c r="G270" s="86"/>
      <c r="H270" s="3"/>
      <c r="I270" s="3"/>
      <c r="K270" s="88"/>
      <c r="R270" s="4"/>
      <c r="X270" s="0"/>
      <c r="Y270" s="0"/>
      <c r="Z270" s="2"/>
      <c r="AA270" s="2"/>
      <c r="AB270" s="5"/>
      <c r="AC270" s="0"/>
      <c r="AD270" s="0"/>
    </row>
    <row r="271" s="1" customFormat="true" ht="12.75" hidden="false" customHeight="false" outlineLevel="0" collapsed="false">
      <c r="A271" s="0"/>
      <c r="B271" s="0"/>
      <c r="C271" s="127"/>
      <c r="D271" s="127"/>
      <c r="E271" s="0"/>
      <c r="G271" s="86"/>
      <c r="H271" s="3"/>
      <c r="I271" s="3"/>
      <c r="K271" s="88"/>
      <c r="R271" s="4"/>
      <c r="X271" s="0"/>
      <c r="Y271" s="0"/>
      <c r="Z271" s="2"/>
      <c r="AA271" s="2"/>
      <c r="AB271" s="5"/>
      <c r="AC271" s="0"/>
      <c r="AD271" s="0"/>
    </row>
    <row r="272" s="1" customFormat="true" ht="12.75" hidden="false" customHeight="false" outlineLevel="0" collapsed="false">
      <c r="A272" s="0"/>
      <c r="B272" s="0"/>
      <c r="C272" s="127"/>
      <c r="D272" s="127"/>
      <c r="E272" s="0"/>
      <c r="G272" s="86"/>
      <c r="H272" s="3"/>
      <c r="I272" s="3"/>
      <c r="K272" s="88"/>
      <c r="R272" s="4"/>
      <c r="X272" s="0"/>
      <c r="Y272" s="0"/>
      <c r="Z272" s="2"/>
      <c r="AA272" s="2"/>
      <c r="AB272" s="5"/>
      <c r="AC272" s="0"/>
      <c r="AD272" s="0"/>
    </row>
    <row r="273" s="1" customFormat="true" ht="12.75" hidden="false" customHeight="false" outlineLevel="0" collapsed="false">
      <c r="A273" s="0"/>
      <c r="B273" s="0"/>
      <c r="C273" s="127"/>
      <c r="D273" s="127"/>
      <c r="E273" s="0"/>
      <c r="G273" s="86"/>
      <c r="H273" s="3"/>
      <c r="I273" s="3"/>
      <c r="K273" s="88"/>
      <c r="R273" s="4"/>
      <c r="X273" s="0"/>
      <c r="Y273" s="0"/>
      <c r="Z273" s="2"/>
      <c r="AA273" s="2"/>
      <c r="AB273" s="5"/>
      <c r="AC273" s="0"/>
      <c r="AD273" s="0"/>
    </row>
    <row r="274" s="1" customFormat="true" ht="12.75" hidden="false" customHeight="false" outlineLevel="0" collapsed="false">
      <c r="A274" s="0"/>
      <c r="B274" s="0"/>
      <c r="C274" s="127"/>
      <c r="D274" s="127"/>
      <c r="E274" s="0"/>
      <c r="G274" s="86"/>
      <c r="H274" s="3"/>
      <c r="I274" s="3"/>
      <c r="K274" s="88"/>
      <c r="R274" s="4"/>
      <c r="X274" s="0"/>
      <c r="Y274" s="0"/>
      <c r="Z274" s="2"/>
      <c r="AA274" s="2"/>
      <c r="AB274" s="5"/>
      <c r="AC274" s="0"/>
      <c r="AD274" s="0"/>
    </row>
    <row r="275" s="1" customFormat="true" ht="12.75" hidden="false" customHeight="false" outlineLevel="0" collapsed="false">
      <c r="A275" s="0"/>
      <c r="B275" s="0"/>
      <c r="C275" s="127"/>
      <c r="D275" s="127"/>
      <c r="E275" s="0"/>
      <c r="G275" s="86"/>
      <c r="H275" s="3"/>
      <c r="I275" s="3"/>
      <c r="K275" s="88"/>
      <c r="R275" s="4"/>
      <c r="X275" s="0"/>
      <c r="Y275" s="0"/>
      <c r="Z275" s="2"/>
      <c r="AA275" s="2"/>
      <c r="AB275" s="5"/>
      <c r="AC275" s="0"/>
      <c r="AD275" s="0"/>
    </row>
    <row r="276" s="1" customFormat="true" ht="12.75" hidden="false" customHeight="false" outlineLevel="0" collapsed="false">
      <c r="A276" s="0"/>
      <c r="B276" s="0"/>
      <c r="C276" s="127"/>
      <c r="D276" s="127"/>
      <c r="E276" s="0"/>
      <c r="G276" s="86"/>
      <c r="H276" s="3"/>
      <c r="I276" s="3"/>
      <c r="K276" s="88"/>
      <c r="R276" s="4"/>
      <c r="X276" s="0"/>
      <c r="Y276" s="0"/>
      <c r="Z276" s="2"/>
      <c r="AA276" s="2"/>
      <c r="AB276" s="5"/>
      <c r="AC276" s="0"/>
      <c r="AD276" s="0"/>
    </row>
    <row r="277" s="1" customFormat="true" ht="12.75" hidden="false" customHeight="false" outlineLevel="0" collapsed="false">
      <c r="A277" s="0"/>
      <c r="B277" s="0"/>
      <c r="C277" s="127"/>
      <c r="D277" s="127"/>
      <c r="E277" s="0"/>
      <c r="G277" s="86"/>
      <c r="H277" s="3"/>
      <c r="I277" s="3"/>
      <c r="K277" s="88"/>
      <c r="R277" s="4"/>
      <c r="X277" s="0"/>
      <c r="Y277" s="0"/>
      <c r="Z277" s="2"/>
      <c r="AA277" s="2"/>
      <c r="AB277" s="5"/>
      <c r="AC277" s="0"/>
      <c r="AD277" s="0"/>
    </row>
    <row r="278" s="1" customFormat="true" ht="12.75" hidden="false" customHeight="false" outlineLevel="0" collapsed="false">
      <c r="A278" s="0"/>
      <c r="B278" s="0"/>
      <c r="C278" s="127"/>
      <c r="D278" s="127"/>
      <c r="E278" s="0"/>
      <c r="G278" s="86"/>
      <c r="H278" s="3"/>
      <c r="I278" s="3"/>
      <c r="K278" s="88"/>
      <c r="R278" s="4"/>
      <c r="X278" s="0"/>
      <c r="Y278" s="0"/>
      <c r="Z278" s="2"/>
      <c r="AA278" s="2"/>
      <c r="AB278" s="5"/>
      <c r="AC278" s="0"/>
      <c r="AD278" s="0"/>
    </row>
    <row r="279" s="1" customFormat="true" ht="12.75" hidden="false" customHeight="false" outlineLevel="0" collapsed="false">
      <c r="A279" s="0"/>
      <c r="B279" s="0"/>
      <c r="C279" s="127"/>
      <c r="D279" s="127"/>
      <c r="E279" s="0"/>
      <c r="G279" s="86"/>
      <c r="H279" s="3"/>
      <c r="I279" s="3"/>
      <c r="K279" s="88"/>
      <c r="R279" s="4"/>
      <c r="X279" s="0"/>
      <c r="Y279" s="0"/>
      <c r="Z279" s="2"/>
      <c r="AA279" s="2"/>
      <c r="AB279" s="5"/>
      <c r="AC279" s="0"/>
      <c r="AD279" s="0"/>
    </row>
    <row r="280" s="1" customFormat="true" ht="12.75" hidden="false" customHeight="false" outlineLevel="0" collapsed="false">
      <c r="A280" s="0"/>
      <c r="B280" s="0"/>
      <c r="C280" s="127"/>
      <c r="D280" s="127"/>
      <c r="E280" s="0"/>
      <c r="G280" s="86"/>
      <c r="H280" s="3"/>
      <c r="I280" s="3"/>
      <c r="K280" s="88"/>
      <c r="R280" s="4"/>
      <c r="X280" s="0"/>
      <c r="Y280" s="0"/>
      <c r="Z280" s="2"/>
      <c r="AA280" s="2"/>
      <c r="AB280" s="5"/>
      <c r="AC280" s="0"/>
      <c r="AD280" s="0"/>
    </row>
    <row r="281" s="1" customFormat="true" ht="12.75" hidden="false" customHeight="false" outlineLevel="0" collapsed="false">
      <c r="A281" s="0"/>
      <c r="B281" s="0"/>
      <c r="C281" s="127"/>
      <c r="D281" s="127"/>
      <c r="E281" s="0"/>
      <c r="G281" s="86"/>
      <c r="H281" s="3"/>
      <c r="I281" s="3"/>
      <c r="K281" s="88"/>
      <c r="R281" s="4"/>
      <c r="X281" s="0"/>
      <c r="Y281" s="0"/>
      <c r="Z281" s="2"/>
      <c r="AA281" s="2"/>
      <c r="AB281" s="5"/>
      <c r="AC281" s="0"/>
      <c r="AD281" s="0"/>
    </row>
    <row r="282" s="1" customFormat="true" ht="12.75" hidden="false" customHeight="false" outlineLevel="0" collapsed="false">
      <c r="A282" s="0"/>
      <c r="B282" s="0"/>
      <c r="C282" s="127"/>
      <c r="D282" s="127"/>
      <c r="E282" s="0"/>
      <c r="G282" s="86"/>
      <c r="H282" s="3"/>
      <c r="I282" s="3"/>
      <c r="K282" s="88"/>
      <c r="R282" s="4"/>
      <c r="X282" s="0"/>
      <c r="Y282" s="0"/>
      <c r="Z282" s="2"/>
      <c r="AA282" s="2"/>
      <c r="AB282" s="5"/>
      <c r="AC282" s="0"/>
      <c r="AD282" s="0"/>
    </row>
    <row r="283" s="1" customFormat="true" ht="12.75" hidden="false" customHeight="false" outlineLevel="0" collapsed="false">
      <c r="A283" s="0"/>
      <c r="B283" s="0"/>
      <c r="C283" s="127"/>
      <c r="D283" s="127"/>
      <c r="E283" s="0"/>
      <c r="G283" s="86"/>
      <c r="H283" s="3"/>
      <c r="I283" s="3"/>
      <c r="K283" s="88"/>
      <c r="R283" s="4"/>
      <c r="X283" s="0"/>
      <c r="Y283" s="0"/>
      <c r="Z283" s="2"/>
      <c r="AA283" s="2"/>
      <c r="AB283" s="5"/>
      <c r="AC283" s="0"/>
      <c r="AD283" s="0"/>
    </row>
    <row r="284" s="1" customFormat="true" ht="12.75" hidden="false" customHeight="false" outlineLevel="0" collapsed="false">
      <c r="A284" s="0"/>
      <c r="B284" s="0"/>
      <c r="C284" s="127"/>
      <c r="D284" s="127"/>
      <c r="E284" s="0"/>
      <c r="G284" s="86"/>
      <c r="H284" s="3"/>
      <c r="I284" s="3"/>
      <c r="K284" s="88"/>
      <c r="R284" s="4"/>
      <c r="X284" s="0"/>
      <c r="Y284" s="0"/>
      <c r="Z284" s="2"/>
      <c r="AA284" s="2"/>
      <c r="AB284" s="5"/>
      <c r="AC284" s="0"/>
      <c r="AD284" s="0"/>
    </row>
    <row r="285" s="1" customFormat="true" ht="12.75" hidden="false" customHeight="false" outlineLevel="0" collapsed="false">
      <c r="A285" s="0"/>
      <c r="B285" s="0"/>
      <c r="C285" s="127"/>
      <c r="D285" s="127"/>
      <c r="E285" s="0"/>
      <c r="G285" s="86"/>
      <c r="H285" s="3"/>
      <c r="I285" s="3"/>
      <c r="K285" s="88"/>
      <c r="R285" s="4"/>
      <c r="X285" s="0"/>
      <c r="Y285" s="0"/>
      <c r="Z285" s="2"/>
      <c r="AA285" s="2"/>
      <c r="AB285" s="5"/>
      <c r="AC285" s="0"/>
      <c r="AD285" s="0"/>
    </row>
    <row r="286" s="1" customFormat="true" ht="12.75" hidden="false" customHeight="false" outlineLevel="0" collapsed="false">
      <c r="A286" s="0"/>
      <c r="B286" s="0"/>
      <c r="C286" s="127"/>
      <c r="D286" s="127"/>
      <c r="E286" s="0"/>
      <c r="G286" s="86"/>
      <c r="H286" s="3"/>
      <c r="I286" s="3"/>
      <c r="K286" s="88"/>
      <c r="R286" s="4"/>
      <c r="X286" s="0"/>
      <c r="Y286" s="0"/>
      <c r="Z286" s="2"/>
      <c r="AA286" s="2"/>
      <c r="AB286" s="5"/>
      <c r="AC286" s="0"/>
      <c r="AD286" s="0"/>
    </row>
    <row r="287" s="1" customFormat="true" ht="12.75" hidden="false" customHeight="false" outlineLevel="0" collapsed="false">
      <c r="A287" s="0"/>
      <c r="B287" s="0"/>
      <c r="C287" s="127"/>
      <c r="D287" s="127"/>
      <c r="E287" s="0"/>
      <c r="G287" s="86"/>
      <c r="H287" s="3"/>
      <c r="I287" s="3"/>
      <c r="K287" s="88"/>
      <c r="R287" s="4"/>
      <c r="X287" s="0"/>
      <c r="Y287" s="0"/>
      <c r="Z287" s="2"/>
      <c r="AA287" s="2"/>
      <c r="AB287" s="5"/>
      <c r="AC287" s="0"/>
      <c r="AD287" s="0"/>
    </row>
    <row r="288" s="1" customFormat="true" ht="12.75" hidden="false" customHeight="false" outlineLevel="0" collapsed="false">
      <c r="A288" s="0"/>
      <c r="B288" s="0"/>
      <c r="C288" s="127"/>
      <c r="D288" s="127"/>
      <c r="E288" s="0"/>
      <c r="G288" s="86"/>
      <c r="H288" s="3"/>
      <c r="I288" s="3"/>
      <c r="K288" s="88"/>
      <c r="R288" s="4"/>
      <c r="X288" s="0"/>
      <c r="Y288" s="0"/>
      <c r="Z288" s="2"/>
      <c r="AA288" s="2"/>
      <c r="AB288" s="5"/>
      <c r="AC288" s="0"/>
      <c r="AD288" s="0"/>
    </row>
    <row r="289" s="1" customFormat="true" ht="12.75" hidden="false" customHeight="false" outlineLevel="0" collapsed="false">
      <c r="A289" s="0"/>
      <c r="B289" s="0"/>
      <c r="C289" s="127"/>
      <c r="D289" s="127"/>
      <c r="E289" s="0"/>
      <c r="G289" s="86"/>
      <c r="H289" s="3"/>
      <c r="I289" s="3"/>
      <c r="K289" s="88"/>
      <c r="R289" s="4"/>
      <c r="X289" s="0"/>
      <c r="Y289" s="0"/>
      <c r="Z289" s="2"/>
      <c r="AA289" s="2"/>
      <c r="AB289" s="5"/>
      <c r="AC289" s="0"/>
      <c r="AD289" s="0"/>
    </row>
    <row r="290" s="1" customFormat="true" ht="12.75" hidden="false" customHeight="false" outlineLevel="0" collapsed="false">
      <c r="A290" s="0"/>
      <c r="B290" s="0"/>
      <c r="C290" s="127"/>
      <c r="D290" s="127"/>
      <c r="E290" s="0"/>
      <c r="G290" s="86"/>
      <c r="H290" s="3"/>
      <c r="I290" s="3"/>
      <c r="K290" s="88"/>
      <c r="R290" s="4"/>
      <c r="X290" s="0"/>
      <c r="Y290" s="0"/>
      <c r="Z290" s="2"/>
      <c r="AA290" s="2"/>
      <c r="AB290" s="5"/>
      <c r="AC290" s="0"/>
      <c r="AD290" s="0"/>
    </row>
    <row r="291" s="1" customFormat="true" ht="12.75" hidden="false" customHeight="false" outlineLevel="0" collapsed="false">
      <c r="A291" s="0"/>
      <c r="B291" s="0"/>
      <c r="C291" s="127"/>
      <c r="D291" s="127"/>
      <c r="E291" s="0"/>
      <c r="G291" s="86"/>
      <c r="H291" s="3"/>
      <c r="I291" s="3"/>
      <c r="K291" s="88"/>
      <c r="R291" s="4"/>
      <c r="X291" s="0"/>
      <c r="Y291" s="0"/>
      <c r="Z291" s="2"/>
      <c r="AA291" s="2"/>
      <c r="AB291" s="5"/>
      <c r="AC291" s="0"/>
      <c r="AD291" s="0"/>
    </row>
    <row r="292" s="1" customFormat="true" ht="12.75" hidden="false" customHeight="false" outlineLevel="0" collapsed="false">
      <c r="A292" s="0"/>
      <c r="B292" s="0"/>
      <c r="C292" s="127"/>
      <c r="D292" s="127"/>
      <c r="E292" s="0"/>
      <c r="G292" s="86"/>
      <c r="H292" s="3"/>
      <c r="I292" s="3"/>
      <c r="K292" s="88"/>
      <c r="R292" s="4"/>
      <c r="X292" s="0"/>
      <c r="Y292" s="0"/>
      <c r="Z292" s="2"/>
      <c r="AA292" s="2"/>
      <c r="AB292" s="5"/>
      <c r="AC292" s="0"/>
      <c r="AD292" s="0"/>
    </row>
    <row r="293" s="1" customFormat="true" ht="12.75" hidden="false" customHeight="false" outlineLevel="0" collapsed="false">
      <c r="A293" s="0"/>
      <c r="B293" s="0"/>
      <c r="C293" s="127"/>
      <c r="D293" s="127"/>
      <c r="E293" s="0"/>
      <c r="G293" s="86"/>
      <c r="H293" s="3"/>
      <c r="I293" s="3"/>
      <c r="K293" s="88"/>
      <c r="R293" s="4"/>
      <c r="X293" s="0"/>
      <c r="Y293" s="0"/>
      <c r="Z293" s="2"/>
      <c r="AA293" s="2"/>
      <c r="AB293" s="5"/>
      <c r="AC293" s="0"/>
      <c r="AD293" s="0"/>
    </row>
    <row r="294" s="1" customFormat="true" ht="12.75" hidden="false" customHeight="false" outlineLevel="0" collapsed="false">
      <c r="A294" s="0"/>
      <c r="B294" s="0"/>
      <c r="C294" s="127"/>
      <c r="D294" s="127"/>
      <c r="E294" s="0"/>
      <c r="G294" s="86"/>
      <c r="H294" s="3"/>
      <c r="I294" s="3"/>
      <c r="K294" s="88"/>
      <c r="R294" s="4"/>
      <c r="X294" s="0"/>
      <c r="Y294" s="0"/>
      <c r="Z294" s="2"/>
      <c r="AA294" s="2"/>
      <c r="AB294" s="5"/>
      <c r="AC294" s="0"/>
      <c r="AD294" s="0"/>
    </row>
    <row r="295" s="1" customFormat="true" ht="12.75" hidden="false" customHeight="false" outlineLevel="0" collapsed="false">
      <c r="A295" s="0"/>
      <c r="B295" s="0"/>
      <c r="C295" s="127"/>
      <c r="D295" s="127"/>
      <c r="E295" s="0"/>
      <c r="G295" s="86"/>
      <c r="H295" s="3"/>
      <c r="I295" s="3"/>
      <c r="K295" s="88"/>
      <c r="R295" s="4"/>
      <c r="X295" s="0"/>
      <c r="Y295" s="0"/>
      <c r="Z295" s="2"/>
      <c r="AA295" s="2"/>
      <c r="AB295" s="5"/>
      <c r="AC295" s="0"/>
      <c r="AD295" s="0"/>
    </row>
    <row r="296" s="1" customFormat="true" ht="12.75" hidden="false" customHeight="false" outlineLevel="0" collapsed="false">
      <c r="A296" s="0"/>
      <c r="B296" s="0"/>
      <c r="C296" s="127"/>
      <c r="D296" s="127"/>
      <c r="E296" s="0"/>
      <c r="G296" s="86"/>
      <c r="H296" s="3"/>
      <c r="I296" s="3"/>
      <c r="K296" s="88"/>
      <c r="R296" s="4"/>
      <c r="X296" s="0"/>
      <c r="Y296" s="0"/>
      <c r="Z296" s="2"/>
      <c r="AA296" s="2"/>
      <c r="AB296" s="5"/>
      <c r="AC296" s="0"/>
      <c r="AD296" s="0"/>
    </row>
    <row r="297" s="1" customFormat="true" ht="12.75" hidden="false" customHeight="false" outlineLevel="0" collapsed="false">
      <c r="A297" s="0"/>
      <c r="B297" s="0"/>
      <c r="C297" s="127"/>
      <c r="D297" s="127"/>
      <c r="E297" s="0"/>
      <c r="G297" s="86"/>
      <c r="H297" s="3"/>
      <c r="I297" s="3"/>
      <c r="K297" s="88"/>
      <c r="R297" s="4"/>
      <c r="X297" s="0"/>
      <c r="Y297" s="0"/>
      <c r="Z297" s="2"/>
      <c r="AA297" s="2"/>
      <c r="AB297" s="5"/>
      <c r="AC297" s="0"/>
      <c r="AD297" s="0"/>
    </row>
    <row r="298" s="1" customFormat="true" ht="12.75" hidden="false" customHeight="false" outlineLevel="0" collapsed="false">
      <c r="A298" s="0"/>
      <c r="B298" s="0"/>
      <c r="C298" s="127"/>
      <c r="D298" s="127"/>
      <c r="E298" s="0"/>
      <c r="G298" s="86"/>
      <c r="H298" s="3"/>
      <c r="I298" s="3"/>
      <c r="K298" s="88"/>
      <c r="R298" s="4"/>
      <c r="X298" s="0"/>
      <c r="Y298" s="0"/>
      <c r="Z298" s="2"/>
      <c r="AA298" s="2"/>
      <c r="AB298" s="5"/>
      <c r="AC298" s="0"/>
      <c r="AD298" s="0"/>
    </row>
    <row r="299" s="1" customFormat="true" ht="12.75" hidden="false" customHeight="false" outlineLevel="0" collapsed="false">
      <c r="A299" s="0"/>
      <c r="B299" s="0"/>
      <c r="C299" s="127"/>
      <c r="D299" s="127"/>
      <c r="E299" s="0"/>
      <c r="G299" s="86"/>
      <c r="H299" s="3"/>
      <c r="I299" s="3"/>
      <c r="K299" s="88"/>
      <c r="R299" s="4"/>
      <c r="X299" s="0"/>
      <c r="Y299" s="0"/>
      <c r="Z299" s="2"/>
      <c r="AA299" s="2"/>
      <c r="AB299" s="5"/>
      <c r="AC299" s="0"/>
      <c r="AD299" s="0"/>
    </row>
    <row r="300" s="1" customFormat="true" ht="12.75" hidden="false" customHeight="false" outlineLevel="0" collapsed="false">
      <c r="A300" s="0"/>
      <c r="B300" s="0"/>
      <c r="C300" s="127"/>
      <c r="D300" s="127"/>
      <c r="E300" s="0"/>
      <c r="G300" s="86"/>
      <c r="H300" s="3"/>
      <c r="I300" s="3"/>
      <c r="K300" s="88"/>
      <c r="R300" s="4"/>
      <c r="X300" s="0"/>
      <c r="Y300" s="0"/>
      <c r="Z300" s="2"/>
      <c r="AA300" s="2"/>
      <c r="AB300" s="5"/>
      <c r="AC300" s="0"/>
      <c r="AD300" s="0"/>
    </row>
    <row r="301" s="1" customFormat="true" ht="12.75" hidden="false" customHeight="false" outlineLevel="0" collapsed="false">
      <c r="A301" s="0"/>
      <c r="B301" s="0"/>
      <c r="C301" s="127"/>
      <c r="D301" s="127"/>
      <c r="E301" s="0"/>
      <c r="G301" s="86"/>
      <c r="H301" s="3"/>
      <c r="I301" s="3"/>
      <c r="K301" s="88"/>
      <c r="R301" s="4"/>
      <c r="X301" s="0"/>
      <c r="Y301" s="0"/>
      <c r="Z301" s="2"/>
      <c r="AA301" s="2"/>
      <c r="AB301" s="5"/>
      <c r="AC301" s="0"/>
      <c r="AD301" s="0"/>
    </row>
    <row r="302" s="1" customFormat="true" ht="12.75" hidden="false" customHeight="false" outlineLevel="0" collapsed="false">
      <c r="A302" s="0"/>
      <c r="B302" s="0"/>
      <c r="C302" s="127"/>
      <c r="D302" s="127"/>
      <c r="E302" s="0"/>
      <c r="G302" s="86"/>
      <c r="H302" s="3"/>
      <c r="I302" s="3"/>
      <c r="K302" s="88"/>
      <c r="R302" s="4"/>
      <c r="X302" s="0"/>
      <c r="Y302" s="0"/>
      <c r="Z302" s="2"/>
      <c r="AA302" s="2"/>
      <c r="AB302" s="5"/>
      <c r="AC302" s="0"/>
      <c r="AD302" s="0"/>
    </row>
    <row r="303" s="1" customFormat="true" ht="12.75" hidden="false" customHeight="false" outlineLevel="0" collapsed="false">
      <c r="A303" s="0"/>
      <c r="B303" s="0"/>
      <c r="C303" s="127"/>
      <c r="D303" s="127"/>
      <c r="E303" s="0"/>
      <c r="G303" s="86"/>
      <c r="H303" s="3"/>
      <c r="I303" s="3"/>
      <c r="K303" s="88"/>
      <c r="R303" s="4"/>
      <c r="X303" s="0"/>
      <c r="Y303" s="0"/>
      <c r="Z303" s="2"/>
      <c r="AA303" s="2"/>
      <c r="AB303" s="5"/>
      <c r="AC303" s="0"/>
      <c r="AD303" s="0"/>
    </row>
    <row r="304" s="1" customFormat="true" ht="12.75" hidden="false" customHeight="false" outlineLevel="0" collapsed="false">
      <c r="A304" s="0"/>
      <c r="B304" s="0"/>
      <c r="C304" s="127"/>
      <c r="D304" s="127"/>
      <c r="E304" s="0"/>
      <c r="G304" s="86"/>
      <c r="H304" s="3"/>
      <c r="I304" s="3"/>
      <c r="K304" s="88"/>
      <c r="R304" s="4"/>
      <c r="X304" s="0"/>
      <c r="Y304" s="0"/>
      <c r="Z304" s="2"/>
      <c r="AA304" s="2"/>
      <c r="AB304" s="5"/>
      <c r="AC304" s="0"/>
      <c r="AD304" s="0"/>
    </row>
    <row r="305" s="1" customFormat="true" ht="12.75" hidden="false" customHeight="false" outlineLevel="0" collapsed="false">
      <c r="A305" s="0"/>
      <c r="B305" s="0"/>
      <c r="C305" s="127"/>
      <c r="D305" s="127"/>
      <c r="E305" s="0"/>
      <c r="G305" s="86"/>
      <c r="H305" s="3"/>
      <c r="I305" s="3"/>
      <c r="K305" s="88"/>
      <c r="R305" s="4"/>
      <c r="X305" s="0"/>
      <c r="Y305" s="0"/>
      <c r="Z305" s="2"/>
      <c r="AA305" s="2"/>
      <c r="AB305" s="5"/>
      <c r="AC305" s="0"/>
      <c r="AD305" s="0"/>
    </row>
    <row r="306" s="1" customFormat="true" ht="12.75" hidden="false" customHeight="false" outlineLevel="0" collapsed="false">
      <c r="A306" s="0"/>
      <c r="B306" s="0"/>
      <c r="C306" s="127"/>
      <c r="D306" s="127"/>
      <c r="E306" s="0"/>
      <c r="G306" s="86"/>
      <c r="H306" s="3"/>
      <c r="I306" s="3"/>
      <c r="K306" s="88"/>
      <c r="R306" s="4"/>
      <c r="X306" s="0"/>
      <c r="Y306" s="0"/>
      <c r="Z306" s="2"/>
      <c r="AA306" s="2"/>
      <c r="AB306" s="5"/>
      <c r="AC306" s="0"/>
      <c r="AD306" s="0"/>
    </row>
    <row r="307" s="1" customFormat="true" ht="12.75" hidden="false" customHeight="false" outlineLevel="0" collapsed="false">
      <c r="A307" s="0"/>
      <c r="B307" s="0"/>
      <c r="C307" s="127"/>
      <c r="D307" s="127"/>
      <c r="E307" s="0"/>
      <c r="G307" s="86"/>
      <c r="H307" s="3"/>
      <c r="I307" s="3"/>
      <c r="K307" s="88"/>
      <c r="R307" s="4"/>
      <c r="X307" s="0"/>
      <c r="Y307" s="0"/>
      <c r="Z307" s="2"/>
      <c r="AA307" s="2"/>
      <c r="AB307" s="5"/>
      <c r="AC307" s="0"/>
      <c r="AD307" s="0"/>
    </row>
    <row r="308" s="1" customFormat="true" ht="12.75" hidden="false" customHeight="false" outlineLevel="0" collapsed="false">
      <c r="A308" s="0"/>
      <c r="B308" s="0"/>
      <c r="C308" s="127"/>
      <c r="D308" s="127"/>
      <c r="E308" s="0"/>
      <c r="G308" s="86"/>
      <c r="H308" s="3"/>
      <c r="I308" s="3"/>
      <c r="K308" s="88"/>
      <c r="R308" s="4"/>
      <c r="X308" s="0"/>
      <c r="Y308" s="0"/>
      <c r="Z308" s="2"/>
      <c r="AA308" s="2"/>
      <c r="AB308" s="5"/>
      <c r="AC308" s="0"/>
      <c r="AD308" s="0"/>
    </row>
    <row r="309" s="1" customFormat="true" ht="12.75" hidden="false" customHeight="false" outlineLevel="0" collapsed="false">
      <c r="A309" s="0"/>
      <c r="B309" s="0"/>
      <c r="C309" s="127"/>
      <c r="D309" s="127"/>
      <c r="E309" s="0"/>
      <c r="G309" s="86"/>
      <c r="H309" s="3"/>
      <c r="I309" s="3"/>
      <c r="K309" s="88"/>
      <c r="R309" s="4"/>
      <c r="X309" s="0"/>
      <c r="Y309" s="0"/>
      <c r="Z309" s="2"/>
      <c r="AA309" s="2"/>
      <c r="AB309" s="5"/>
      <c r="AC309" s="0"/>
      <c r="AD309" s="0"/>
    </row>
    <row r="310" s="1" customFormat="true" ht="12.75" hidden="false" customHeight="false" outlineLevel="0" collapsed="false">
      <c r="A310" s="0"/>
      <c r="B310" s="0"/>
      <c r="C310" s="127"/>
      <c r="D310" s="127"/>
      <c r="E310" s="0"/>
      <c r="G310" s="86"/>
      <c r="H310" s="3"/>
      <c r="I310" s="3"/>
      <c r="K310" s="88"/>
      <c r="R310" s="4"/>
      <c r="X310" s="0"/>
      <c r="Y310" s="0"/>
      <c r="Z310" s="2"/>
      <c r="AA310" s="2"/>
      <c r="AB310" s="5"/>
      <c r="AC310" s="0"/>
      <c r="AD310" s="0"/>
    </row>
    <row r="311" s="1" customFormat="true" ht="12.75" hidden="false" customHeight="false" outlineLevel="0" collapsed="false">
      <c r="A311" s="0"/>
      <c r="B311" s="0"/>
      <c r="C311" s="127"/>
      <c r="D311" s="127"/>
      <c r="E311" s="0"/>
      <c r="G311" s="86"/>
      <c r="H311" s="3"/>
      <c r="I311" s="3"/>
      <c r="K311" s="88"/>
      <c r="R311" s="4"/>
      <c r="X311" s="0"/>
      <c r="Y311" s="0"/>
      <c r="Z311" s="2"/>
      <c r="AA311" s="2"/>
      <c r="AB311" s="5"/>
      <c r="AC311" s="0"/>
      <c r="AD311" s="0"/>
    </row>
    <row r="312" s="1" customFormat="true" ht="12.75" hidden="false" customHeight="false" outlineLevel="0" collapsed="false">
      <c r="A312" s="0"/>
      <c r="B312" s="0"/>
      <c r="C312" s="127"/>
      <c r="D312" s="127"/>
      <c r="E312" s="0"/>
      <c r="G312" s="86"/>
      <c r="H312" s="3"/>
      <c r="I312" s="3"/>
      <c r="K312" s="88"/>
      <c r="R312" s="4"/>
      <c r="X312" s="0"/>
      <c r="Y312" s="0"/>
      <c r="Z312" s="2"/>
      <c r="AA312" s="2"/>
      <c r="AB312" s="5"/>
      <c r="AC312" s="0"/>
      <c r="AD312" s="0"/>
    </row>
    <row r="313" s="1" customFormat="true" ht="12.75" hidden="false" customHeight="false" outlineLevel="0" collapsed="false">
      <c r="A313" s="0"/>
      <c r="B313" s="0"/>
      <c r="C313" s="127"/>
      <c r="D313" s="127"/>
      <c r="E313" s="0"/>
      <c r="G313" s="86"/>
      <c r="H313" s="3"/>
      <c r="I313" s="3"/>
      <c r="K313" s="88"/>
      <c r="R313" s="4"/>
      <c r="X313" s="0"/>
      <c r="Y313" s="0"/>
      <c r="Z313" s="2"/>
      <c r="AA313" s="2"/>
      <c r="AB313" s="5"/>
      <c r="AC313" s="0"/>
      <c r="AD313" s="0"/>
    </row>
    <row r="314" s="1" customFormat="true" ht="12.75" hidden="false" customHeight="false" outlineLevel="0" collapsed="false">
      <c r="A314" s="0"/>
      <c r="B314" s="0"/>
      <c r="C314" s="127"/>
      <c r="D314" s="127"/>
      <c r="E314" s="0"/>
      <c r="G314" s="86"/>
      <c r="H314" s="3"/>
      <c r="I314" s="3"/>
      <c r="K314" s="88"/>
      <c r="R314" s="4"/>
      <c r="X314" s="0"/>
      <c r="Y314" s="0"/>
      <c r="Z314" s="2"/>
      <c r="AA314" s="2"/>
      <c r="AB314" s="5"/>
      <c r="AC314" s="0"/>
      <c r="AD314" s="0"/>
    </row>
    <row r="315" s="1" customFormat="true" ht="12.75" hidden="false" customHeight="false" outlineLevel="0" collapsed="false">
      <c r="A315" s="0"/>
      <c r="B315" s="0"/>
      <c r="C315" s="127"/>
      <c r="D315" s="127"/>
      <c r="E315" s="0"/>
      <c r="G315" s="86"/>
      <c r="H315" s="3"/>
      <c r="I315" s="3"/>
      <c r="K315" s="88"/>
      <c r="R315" s="4"/>
      <c r="X315" s="0"/>
      <c r="Y315" s="0"/>
      <c r="Z315" s="2"/>
      <c r="AA315" s="2"/>
      <c r="AB315" s="5"/>
      <c r="AC315" s="0"/>
      <c r="AD315" s="0"/>
    </row>
    <row r="316" s="1" customFormat="true" ht="12.75" hidden="false" customHeight="false" outlineLevel="0" collapsed="false">
      <c r="A316" s="0"/>
      <c r="B316" s="0"/>
      <c r="C316" s="127"/>
      <c r="D316" s="127"/>
      <c r="E316" s="0"/>
      <c r="G316" s="86"/>
      <c r="H316" s="3"/>
      <c r="I316" s="3"/>
      <c r="K316" s="88"/>
      <c r="R316" s="4"/>
      <c r="X316" s="0"/>
      <c r="Y316" s="0"/>
      <c r="Z316" s="2"/>
      <c r="AA316" s="2"/>
      <c r="AB316" s="5"/>
      <c r="AC316" s="0"/>
      <c r="AD316" s="0"/>
    </row>
    <row r="317" s="1" customFormat="true" ht="12.75" hidden="false" customHeight="false" outlineLevel="0" collapsed="false">
      <c r="A317" s="0"/>
      <c r="B317" s="0"/>
      <c r="C317" s="127"/>
      <c r="D317" s="127"/>
      <c r="E317" s="0"/>
      <c r="G317" s="86"/>
      <c r="H317" s="3"/>
      <c r="I317" s="3"/>
      <c r="K317" s="88"/>
      <c r="R317" s="4"/>
      <c r="X317" s="0"/>
      <c r="Y317" s="0"/>
      <c r="Z317" s="2"/>
      <c r="AA317" s="2"/>
      <c r="AB317" s="5"/>
      <c r="AC317" s="0"/>
      <c r="AD317" s="0"/>
    </row>
    <row r="318" s="1" customFormat="true" ht="12.75" hidden="false" customHeight="false" outlineLevel="0" collapsed="false">
      <c r="A318" s="0"/>
      <c r="B318" s="0"/>
      <c r="C318" s="127"/>
      <c r="D318" s="127"/>
      <c r="E318" s="0"/>
      <c r="G318" s="86"/>
      <c r="H318" s="3"/>
      <c r="I318" s="3"/>
      <c r="K318" s="88"/>
      <c r="R318" s="4"/>
      <c r="X318" s="0"/>
      <c r="Y318" s="0"/>
      <c r="Z318" s="2"/>
      <c r="AA318" s="2"/>
      <c r="AB318" s="5"/>
      <c r="AC318" s="0"/>
      <c r="AD318" s="0"/>
    </row>
    <row r="319" s="1" customFormat="true" ht="12.75" hidden="false" customHeight="false" outlineLevel="0" collapsed="false">
      <c r="A319" s="0"/>
      <c r="B319" s="0"/>
      <c r="C319" s="127"/>
      <c r="D319" s="127"/>
      <c r="E319" s="0"/>
      <c r="G319" s="86"/>
      <c r="H319" s="3"/>
      <c r="I319" s="3"/>
      <c r="K319" s="88"/>
      <c r="R319" s="4"/>
      <c r="X319" s="0"/>
      <c r="Y319" s="0"/>
      <c r="Z319" s="2"/>
      <c r="AA319" s="2"/>
      <c r="AB319" s="5"/>
      <c r="AC319" s="0"/>
      <c r="AD319" s="0"/>
    </row>
    <row r="320" s="1" customFormat="true" ht="12.75" hidden="false" customHeight="false" outlineLevel="0" collapsed="false">
      <c r="A320" s="0"/>
      <c r="B320" s="0"/>
      <c r="C320" s="127"/>
      <c r="D320" s="127"/>
      <c r="E320" s="0"/>
      <c r="G320" s="128"/>
      <c r="H320" s="3"/>
      <c r="I320" s="3"/>
      <c r="K320" s="88"/>
      <c r="R320" s="4"/>
      <c r="X320" s="0"/>
      <c r="Y320" s="0"/>
      <c r="Z320" s="2"/>
      <c r="AA320" s="2"/>
      <c r="AB320" s="5"/>
      <c r="AC320" s="0"/>
      <c r="AD320" s="0"/>
    </row>
    <row r="321" s="1" customFormat="true" ht="12.75" hidden="false" customHeight="false" outlineLevel="0" collapsed="false">
      <c r="A321" s="0"/>
      <c r="B321" s="0"/>
      <c r="C321" s="127"/>
      <c r="D321" s="127"/>
      <c r="E321" s="0"/>
      <c r="G321" s="128"/>
      <c r="H321" s="3"/>
      <c r="I321" s="3"/>
      <c r="K321" s="88"/>
      <c r="R321" s="4"/>
      <c r="X321" s="0"/>
      <c r="Y321" s="0"/>
      <c r="Z321" s="2"/>
      <c r="AA321" s="2"/>
      <c r="AB321" s="5"/>
      <c r="AC321" s="0"/>
      <c r="AD321" s="0"/>
    </row>
    <row r="322" s="1" customFormat="true" ht="12.75" hidden="false" customHeight="false" outlineLevel="0" collapsed="false">
      <c r="A322" s="0"/>
      <c r="B322" s="0"/>
      <c r="C322" s="127"/>
      <c r="D322" s="127"/>
      <c r="E322" s="0"/>
      <c r="G322" s="128"/>
      <c r="H322" s="3"/>
      <c r="I322" s="3"/>
      <c r="K322" s="88"/>
      <c r="R322" s="4"/>
      <c r="X322" s="0"/>
      <c r="Y322" s="0"/>
      <c r="Z322" s="2"/>
      <c r="AA322" s="2"/>
      <c r="AB322" s="5"/>
      <c r="AC322" s="0"/>
      <c r="AD322" s="0"/>
    </row>
    <row r="323" s="1" customFormat="true" ht="12.75" hidden="false" customHeight="false" outlineLevel="0" collapsed="false">
      <c r="A323" s="0"/>
      <c r="B323" s="0"/>
      <c r="C323" s="127"/>
      <c r="D323" s="127"/>
      <c r="E323" s="0"/>
      <c r="G323" s="128"/>
      <c r="H323" s="3"/>
      <c r="I323" s="3"/>
      <c r="K323" s="88"/>
      <c r="R323" s="4"/>
      <c r="X323" s="0"/>
      <c r="Y323" s="0"/>
      <c r="Z323" s="2"/>
      <c r="AA323" s="2"/>
      <c r="AB323" s="5"/>
      <c r="AC323" s="0"/>
      <c r="AD323" s="0"/>
    </row>
    <row r="324" s="1" customFormat="true" ht="12.75" hidden="false" customHeight="false" outlineLevel="0" collapsed="false">
      <c r="A324" s="0"/>
      <c r="B324" s="0"/>
      <c r="C324" s="127"/>
      <c r="D324" s="127"/>
      <c r="E324" s="0"/>
      <c r="G324" s="128"/>
      <c r="H324" s="3"/>
      <c r="I324" s="3"/>
      <c r="K324" s="88"/>
      <c r="R324" s="4"/>
      <c r="X324" s="0"/>
      <c r="Y324" s="0"/>
      <c r="Z324" s="2"/>
      <c r="AA324" s="2"/>
      <c r="AB324" s="5"/>
      <c r="AC324" s="0"/>
      <c r="AD324" s="0"/>
    </row>
    <row r="325" s="1" customFormat="true" ht="12.75" hidden="false" customHeight="false" outlineLevel="0" collapsed="false">
      <c r="A325" s="0"/>
      <c r="B325" s="0"/>
      <c r="C325" s="127"/>
      <c r="D325" s="127"/>
      <c r="E325" s="0"/>
      <c r="G325" s="128"/>
      <c r="H325" s="3"/>
      <c r="I325" s="3"/>
      <c r="K325" s="88"/>
      <c r="R325" s="4"/>
      <c r="X325" s="0"/>
      <c r="Y325" s="0"/>
      <c r="Z325" s="2"/>
      <c r="AA325" s="2"/>
      <c r="AB325" s="5"/>
      <c r="AC325" s="0"/>
      <c r="AD325" s="0"/>
    </row>
    <row r="326" s="1" customFormat="true" ht="12.75" hidden="false" customHeight="false" outlineLevel="0" collapsed="false">
      <c r="A326" s="0"/>
      <c r="B326" s="0"/>
      <c r="C326" s="127"/>
      <c r="D326" s="127"/>
      <c r="E326" s="0"/>
      <c r="G326" s="128"/>
      <c r="H326" s="3"/>
      <c r="I326" s="3"/>
      <c r="K326" s="88"/>
      <c r="R326" s="4"/>
      <c r="X326" s="0"/>
      <c r="Y326" s="0"/>
      <c r="Z326" s="2"/>
      <c r="AA326" s="2"/>
      <c r="AB326" s="5"/>
      <c r="AC326" s="0"/>
      <c r="AD326" s="0"/>
    </row>
    <row r="327" s="1" customFormat="true" ht="12.75" hidden="false" customHeight="false" outlineLevel="0" collapsed="false">
      <c r="A327" s="0"/>
      <c r="B327" s="0"/>
      <c r="C327" s="127"/>
      <c r="D327" s="127"/>
      <c r="E327" s="0"/>
      <c r="G327" s="128"/>
      <c r="H327" s="3"/>
      <c r="I327" s="3"/>
      <c r="K327" s="88"/>
      <c r="R327" s="4"/>
      <c r="X327" s="0"/>
      <c r="Y327" s="0"/>
      <c r="Z327" s="2"/>
      <c r="AA327" s="2"/>
      <c r="AB327" s="5"/>
      <c r="AC327" s="0"/>
      <c r="AD327" s="0"/>
    </row>
    <row r="328" s="1" customFormat="true" ht="12.75" hidden="false" customHeight="false" outlineLevel="0" collapsed="false">
      <c r="A328" s="0"/>
      <c r="B328" s="0"/>
      <c r="C328" s="127"/>
      <c r="D328" s="127"/>
      <c r="E328" s="0"/>
      <c r="G328" s="128"/>
      <c r="H328" s="3"/>
      <c r="I328" s="3"/>
      <c r="K328" s="88"/>
      <c r="R328" s="4"/>
      <c r="X328" s="0"/>
      <c r="Y328" s="0"/>
      <c r="Z328" s="2"/>
      <c r="AA328" s="2"/>
      <c r="AB328" s="5"/>
      <c r="AC328" s="0"/>
      <c r="AD328" s="0"/>
    </row>
    <row r="329" s="1" customFormat="true" ht="12.75" hidden="false" customHeight="false" outlineLevel="0" collapsed="false">
      <c r="A329" s="0"/>
      <c r="B329" s="0"/>
      <c r="C329" s="127"/>
      <c r="D329" s="127"/>
      <c r="E329" s="0"/>
      <c r="G329" s="128"/>
      <c r="H329" s="3"/>
      <c r="I329" s="3"/>
      <c r="K329" s="88"/>
      <c r="R329" s="4"/>
      <c r="X329" s="0"/>
      <c r="Y329" s="0"/>
      <c r="Z329" s="2"/>
      <c r="AA329" s="2"/>
      <c r="AB329" s="5"/>
      <c r="AC329" s="0"/>
      <c r="AD329" s="0"/>
    </row>
    <row r="330" s="1" customFormat="true" ht="12.75" hidden="false" customHeight="false" outlineLevel="0" collapsed="false">
      <c r="A330" s="0"/>
      <c r="B330" s="0"/>
      <c r="C330" s="127"/>
      <c r="D330" s="127"/>
      <c r="E330" s="0"/>
      <c r="G330" s="128"/>
      <c r="H330" s="3"/>
      <c r="I330" s="3"/>
      <c r="K330" s="88"/>
      <c r="R330" s="4"/>
      <c r="X330" s="0"/>
      <c r="Y330" s="0"/>
      <c r="Z330" s="2"/>
      <c r="AA330" s="2"/>
      <c r="AB330" s="5"/>
      <c r="AC330" s="0"/>
      <c r="AD330" s="0"/>
    </row>
    <row r="331" s="1" customFormat="true" ht="12.75" hidden="false" customHeight="false" outlineLevel="0" collapsed="false">
      <c r="A331" s="0"/>
      <c r="B331" s="0"/>
      <c r="C331" s="127"/>
      <c r="D331" s="127"/>
      <c r="E331" s="0"/>
      <c r="G331" s="128"/>
      <c r="H331" s="3"/>
      <c r="I331" s="3"/>
      <c r="K331" s="88"/>
      <c r="R331" s="4"/>
      <c r="X331" s="0"/>
      <c r="Y331" s="0"/>
      <c r="Z331" s="2"/>
      <c r="AA331" s="2"/>
      <c r="AB331" s="5"/>
      <c r="AC331" s="0"/>
      <c r="AD331" s="0"/>
    </row>
    <row r="332" s="1" customFormat="true" ht="12.75" hidden="false" customHeight="false" outlineLevel="0" collapsed="false">
      <c r="A332" s="0"/>
      <c r="B332" s="0"/>
      <c r="C332" s="127"/>
      <c r="D332" s="127"/>
      <c r="E332" s="0"/>
      <c r="G332" s="128"/>
      <c r="H332" s="3"/>
      <c r="I332" s="3"/>
      <c r="K332" s="88"/>
      <c r="R332" s="4"/>
      <c r="X332" s="0"/>
      <c r="Y332" s="0"/>
      <c r="Z332" s="2"/>
      <c r="AA332" s="2"/>
      <c r="AB332" s="5"/>
      <c r="AC332" s="0"/>
      <c r="AD332" s="0"/>
    </row>
    <row r="333" s="1" customFormat="true" ht="12.75" hidden="false" customHeight="false" outlineLevel="0" collapsed="false">
      <c r="A333" s="0"/>
      <c r="B333" s="0"/>
      <c r="C333" s="127"/>
      <c r="D333" s="127"/>
      <c r="E333" s="0"/>
      <c r="G333" s="128"/>
      <c r="H333" s="3"/>
      <c r="I333" s="3"/>
      <c r="K333" s="88"/>
      <c r="R333" s="4"/>
      <c r="X333" s="0"/>
      <c r="Y333" s="0"/>
      <c r="Z333" s="2"/>
      <c r="AA333" s="2"/>
      <c r="AB333" s="5"/>
      <c r="AC333" s="0"/>
      <c r="AD333" s="0"/>
    </row>
    <row r="334" s="1" customFormat="true" ht="12.75" hidden="false" customHeight="false" outlineLevel="0" collapsed="false">
      <c r="A334" s="0"/>
      <c r="B334" s="0"/>
      <c r="C334" s="127"/>
      <c r="D334" s="127"/>
      <c r="E334" s="0"/>
      <c r="G334" s="128"/>
      <c r="H334" s="3"/>
      <c r="I334" s="3"/>
      <c r="K334" s="88"/>
      <c r="R334" s="4"/>
      <c r="X334" s="0"/>
      <c r="Y334" s="0"/>
      <c r="Z334" s="2"/>
      <c r="AA334" s="2"/>
      <c r="AB334" s="5"/>
      <c r="AC334" s="0"/>
      <c r="AD334" s="0"/>
    </row>
    <row r="335" s="1" customFormat="true" ht="12.75" hidden="false" customHeight="false" outlineLevel="0" collapsed="false">
      <c r="A335" s="0"/>
      <c r="B335" s="0"/>
      <c r="C335" s="127"/>
      <c r="D335" s="127"/>
      <c r="E335" s="0"/>
      <c r="G335" s="128"/>
      <c r="H335" s="3"/>
      <c r="I335" s="3"/>
      <c r="K335" s="88"/>
      <c r="R335" s="4"/>
      <c r="X335" s="0"/>
      <c r="Y335" s="0"/>
      <c r="Z335" s="2"/>
      <c r="AA335" s="2"/>
      <c r="AB335" s="5"/>
      <c r="AC335" s="0"/>
      <c r="AD335" s="0"/>
    </row>
    <row r="336" s="1" customFormat="true" ht="12.75" hidden="false" customHeight="false" outlineLevel="0" collapsed="false">
      <c r="A336" s="0"/>
      <c r="B336" s="0"/>
      <c r="C336" s="127"/>
      <c r="D336" s="127"/>
      <c r="E336" s="0"/>
      <c r="G336" s="128"/>
      <c r="H336" s="3"/>
      <c r="I336" s="3"/>
      <c r="K336" s="88"/>
      <c r="R336" s="4"/>
      <c r="X336" s="0"/>
      <c r="Y336" s="0"/>
      <c r="Z336" s="2"/>
      <c r="AA336" s="2"/>
      <c r="AB336" s="5"/>
      <c r="AC336" s="0"/>
      <c r="AD336" s="0"/>
    </row>
    <row r="337" s="1" customFormat="true" ht="12.75" hidden="false" customHeight="false" outlineLevel="0" collapsed="false">
      <c r="A337" s="0"/>
      <c r="B337" s="0"/>
      <c r="C337" s="127"/>
      <c r="D337" s="127"/>
      <c r="E337" s="0"/>
      <c r="G337" s="128"/>
      <c r="H337" s="3"/>
      <c r="I337" s="3"/>
      <c r="K337" s="88"/>
      <c r="R337" s="4"/>
      <c r="X337" s="0"/>
      <c r="Y337" s="0"/>
      <c r="Z337" s="2"/>
      <c r="AA337" s="2"/>
      <c r="AB337" s="5"/>
      <c r="AC337" s="0"/>
      <c r="AD337" s="0"/>
    </row>
    <row r="338" s="1" customFormat="true" ht="12.75" hidden="false" customHeight="false" outlineLevel="0" collapsed="false">
      <c r="A338" s="0"/>
      <c r="B338" s="0"/>
      <c r="C338" s="127"/>
      <c r="D338" s="127"/>
      <c r="E338" s="0"/>
      <c r="G338" s="128"/>
      <c r="H338" s="3"/>
      <c r="I338" s="3"/>
      <c r="K338" s="88"/>
      <c r="R338" s="4"/>
      <c r="X338" s="0"/>
      <c r="Y338" s="0"/>
      <c r="Z338" s="2"/>
      <c r="AA338" s="2"/>
      <c r="AB338" s="5"/>
      <c r="AC338" s="0"/>
      <c r="AD338" s="0"/>
    </row>
    <row r="339" s="1" customFormat="true" ht="12.75" hidden="false" customHeight="false" outlineLevel="0" collapsed="false">
      <c r="A339" s="0"/>
      <c r="B339" s="0"/>
      <c r="C339" s="127"/>
      <c r="D339" s="127"/>
      <c r="E339" s="0"/>
      <c r="G339" s="128"/>
      <c r="H339" s="3"/>
      <c r="I339" s="3"/>
      <c r="K339" s="88"/>
      <c r="R339" s="4"/>
      <c r="X339" s="0"/>
      <c r="Y339" s="0"/>
      <c r="Z339" s="2"/>
      <c r="AA339" s="2"/>
      <c r="AB339" s="5"/>
      <c r="AC339" s="0"/>
      <c r="AD339" s="0"/>
    </row>
    <row r="340" s="1" customFormat="true" ht="12.75" hidden="false" customHeight="false" outlineLevel="0" collapsed="false">
      <c r="A340" s="0"/>
      <c r="B340" s="0"/>
      <c r="C340" s="127"/>
      <c r="D340" s="127"/>
      <c r="E340" s="0"/>
      <c r="G340" s="128"/>
      <c r="H340" s="3"/>
      <c r="I340" s="3"/>
      <c r="K340" s="88"/>
      <c r="R340" s="4"/>
      <c r="X340" s="0"/>
      <c r="Y340" s="0"/>
      <c r="Z340" s="2"/>
      <c r="AA340" s="2"/>
      <c r="AB340" s="5"/>
      <c r="AC340" s="0"/>
      <c r="AD340" s="0"/>
    </row>
    <row r="341" s="1" customFormat="true" ht="12.75" hidden="false" customHeight="false" outlineLevel="0" collapsed="false">
      <c r="A341" s="0"/>
      <c r="B341" s="0"/>
      <c r="C341" s="127"/>
      <c r="D341" s="127"/>
      <c r="E341" s="0"/>
      <c r="G341" s="128"/>
      <c r="H341" s="3"/>
      <c r="I341" s="3"/>
      <c r="K341" s="88"/>
      <c r="R341" s="4"/>
      <c r="X341" s="0"/>
      <c r="Y341" s="0"/>
      <c r="Z341" s="2"/>
      <c r="AA341" s="2"/>
      <c r="AB341" s="5"/>
      <c r="AC341" s="0"/>
      <c r="AD341" s="0"/>
    </row>
    <row r="342" s="1" customFormat="true" ht="12.75" hidden="false" customHeight="false" outlineLevel="0" collapsed="false">
      <c r="A342" s="0"/>
      <c r="B342" s="0"/>
      <c r="C342" s="127"/>
      <c r="D342" s="127"/>
      <c r="E342" s="0"/>
      <c r="G342" s="128"/>
      <c r="H342" s="3"/>
      <c r="I342" s="3"/>
      <c r="K342" s="88"/>
      <c r="R342" s="4"/>
      <c r="X342" s="0"/>
      <c r="Y342" s="0"/>
      <c r="Z342" s="2"/>
      <c r="AA342" s="2"/>
      <c r="AB342" s="5"/>
      <c r="AC342" s="0"/>
      <c r="AD342" s="0"/>
    </row>
    <row r="343" s="1" customFormat="true" ht="12.75" hidden="false" customHeight="false" outlineLevel="0" collapsed="false">
      <c r="A343" s="0"/>
      <c r="B343" s="0"/>
      <c r="C343" s="127"/>
      <c r="D343" s="127"/>
      <c r="E343" s="0"/>
      <c r="G343" s="128"/>
      <c r="H343" s="3"/>
      <c r="I343" s="3"/>
      <c r="K343" s="88"/>
      <c r="R343" s="4"/>
      <c r="X343" s="0"/>
      <c r="Y343" s="0"/>
      <c r="Z343" s="2"/>
      <c r="AA343" s="2"/>
      <c r="AB343" s="5"/>
      <c r="AC343" s="0"/>
      <c r="AD343" s="0"/>
    </row>
    <row r="344" s="1" customFormat="true" ht="12.75" hidden="false" customHeight="false" outlineLevel="0" collapsed="false">
      <c r="A344" s="0"/>
      <c r="B344" s="0"/>
      <c r="C344" s="127"/>
      <c r="D344" s="127"/>
      <c r="E344" s="0"/>
      <c r="G344" s="128"/>
      <c r="H344" s="3"/>
      <c r="I344" s="3"/>
      <c r="K344" s="88"/>
      <c r="R344" s="4"/>
      <c r="X344" s="0"/>
      <c r="Y344" s="0"/>
      <c r="Z344" s="2"/>
      <c r="AA344" s="2"/>
      <c r="AB344" s="5"/>
      <c r="AC344" s="0"/>
      <c r="AD344" s="0"/>
    </row>
    <row r="345" s="1" customFormat="true" ht="12.75" hidden="false" customHeight="false" outlineLevel="0" collapsed="false">
      <c r="A345" s="0"/>
      <c r="B345" s="0"/>
      <c r="C345" s="127"/>
      <c r="D345" s="127"/>
      <c r="E345" s="0"/>
      <c r="G345" s="128"/>
      <c r="H345" s="3"/>
      <c r="I345" s="3"/>
      <c r="K345" s="88"/>
      <c r="R345" s="4"/>
      <c r="X345" s="0"/>
      <c r="Y345" s="0"/>
      <c r="Z345" s="2"/>
      <c r="AA345" s="2"/>
      <c r="AB345" s="5"/>
      <c r="AC345" s="0"/>
      <c r="AD345" s="0"/>
    </row>
    <row r="346" s="1" customFormat="true" ht="12.75" hidden="false" customHeight="false" outlineLevel="0" collapsed="false">
      <c r="A346" s="0"/>
      <c r="B346" s="0"/>
      <c r="C346" s="127"/>
      <c r="D346" s="127"/>
      <c r="E346" s="0"/>
      <c r="G346" s="128"/>
      <c r="H346" s="3"/>
      <c r="I346" s="3"/>
      <c r="K346" s="88"/>
      <c r="R346" s="4"/>
      <c r="X346" s="0"/>
      <c r="Y346" s="0"/>
      <c r="Z346" s="2"/>
      <c r="AA346" s="2"/>
      <c r="AB346" s="5"/>
      <c r="AC346" s="0"/>
      <c r="AD346" s="0"/>
    </row>
    <row r="347" s="1" customFormat="true" ht="12.75" hidden="false" customHeight="false" outlineLevel="0" collapsed="false">
      <c r="A347" s="0"/>
      <c r="B347" s="0"/>
      <c r="C347" s="127"/>
      <c r="D347" s="127"/>
      <c r="E347" s="0"/>
      <c r="G347" s="128"/>
      <c r="H347" s="3"/>
      <c r="I347" s="3"/>
      <c r="K347" s="88"/>
      <c r="R347" s="4"/>
      <c r="X347" s="0"/>
      <c r="Y347" s="0"/>
      <c r="Z347" s="2"/>
      <c r="AA347" s="2"/>
      <c r="AB347" s="5"/>
      <c r="AC347" s="0"/>
      <c r="AD347" s="0"/>
    </row>
    <row r="348" s="1" customFormat="true" ht="12.75" hidden="false" customHeight="false" outlineLevel="0" collapsed="false">
      <c r="A348" s="0"/>
      <c r="B348" s="0"/>
      <c r="C348" s="127"/>
      <c r="D348" s="127"/>
      <c r="E348" s="0"/>
      <c r="G348" s="128"/>
      <c r="H348" s="3"/>
      <c r="I348" s="3"/>
      <c r="K348" s="88"/>
      <c r="R348" s="4"/>
      <c r="X348" s="0"/>
      <c r="Y348" s="0"/>
      <c r="Z348" s="2"/>
      <c r="AA348" s="2"/>
      <c r="AB348" s="5"/>
      <c r="AC348" s="0"/>
      <c r="AD348" s="0"/>
    </row>
    <row r="349" s="1" customFormat="true" ht="12.75" hidden="false" customHeight="false" outlineLevel="0" collapsed="false">
      <c r="A349" s="0"/>
      <c r="B349" s="0"/>
      <c r="C349" s="127"/>
      <c r="D349" s="127"/>
      <c r="E349" s="0"/>
      <c r="G349" s="128"/>
      <c r="H349" s="3"/>
      <c r="I349" s="3"/>
      <c r="K349" s="88"/>
      <c r="R349" s="4"/>
      <c r="X349" s="0"/>
      <c r="Y349" s="0"/>
      <c r="Z349" s="2"/>
      <c r="AA349" s="2"/>
      <c r="AB349" s="5"/>
      <c r="AC349" s="0"/>
      <c r="AD349" s="0"/>
    </row>
    <row r="350" s="1" customFormat="true" ht="12.75" hidden="false" customHeight="false" outlineLevel="0" collapsed="false">
      <c r="A350" s="0"/>
      <c r="B350" s="0"/>
      <c r="C350" s="127"/>
      <c r="D350" s="127"/>
      <c r="E350" s="0"/>
      <c r="G350" s="128"/>
      <c r="H350" s="3"/>
      <c r="I350" s="3"/>
      <c r="K350" s="88"/>
      <c r="R350" s="4"/>
      <c r="X350" s="0"/>
      <c r="Y350" s="0"/>
      <c r="Z350" s="2"/>
      <c r="AA350" s="2"/>
      <c r="AB350" s="5"/>
      <c r="AC350" s="0"/>
      <c r="AD350" s="0"/>
    </row>
    <row r="351" s="1" customFormat="true" ht="12.75" hidden="false" customHeight="false" outlineLevel="0" collapsed="false">
      <c r="A351" s="0"/>
      <c r="B351" s="0"/>
      <c r="C351" s="127"/>
      <c r="D351" s="127"/>
      <c r="E351" s="0"/>
      <c r="G351" s="128"/>
      <c r="H351" s="3"/>
      <c r="I351" s="3"/>
      <c r="K351" s="88"/>
      <c r="R351" s="4"/>
      <c r="X351" s="0"/>
      <c r="Y351" s="0"/>
      <c r="Z351" s="2"/>
      <c r="AA351" s="2"/>
      <c r="AB351" s="5"/>
      <c r="AC351" s="0"/>
      <c r="AD351" s="0"/>
    </row>
    <row r="352" s="1" customFormat="true" ht="12.75" hidden="false" customHeight="false" outlineLevel="0" collapsed="false">
      <c r="A352" s="0"/>
      <c r="B352" s="0"/>
      <c r="C352" s="127"/>
      <c r="D352" s="127"/>
      <c r="E352" s="0"/>
      <c r="G352" s="128"/>
      <c r="H352" s="3"/>
      <c r="I352" s="3"/>
      <c r="K352" s="88"/>
      <c r="R352" s="4"/>
      <c r="X352" s="0"/>
      <c r="Y352" s="0"/>
      <c r="Z352" s="2"/>
      <c r="AA352" s="2"/>
      <c r="AB352" s="5"/>
      <c r="AC352" s="0"/>
      <c r="AD352" s="0"/>
    </row>
    <row r="353" s="1" customFormat="true" ht="12.75" hidden="false" customHeight="false" outlineLevel="0" collapsed="false">
      <c r="A353" s="0"/>
      <c r="B353" s="0"/>
      <c r="C353" s="127"/>
      <c r="D353" s="127"/>
      <c r="E353" s="0"/>
      <c r="G353" s="128"/>
      <c r="H353" s="3"/>
      <c r="I353" s="3"/>
      <c r="K353" s="88"/>
      <c r="R353" s="4"/>
      <c r="X353" s="0"/>
      <c r="Y353" s="0"/>
      <c r="Z353" s="2"/>
      <c r="AA353" s="2"/>
      <c r="AB353" s="5"/>
      <c r="AC353" s="0"/>
      <c r="AD353" s="0"/>
    </row>
    <row r="354" s="1" customFormat="true" ht="12.75" hidden="false" customHeight="false" outlineLevel="0" collapsed="false">
      <c r="A354" s="0"/>
      <c r="B354" s="0"/>
      <c r="C354" s="127"/>
      <c r="D354" s="127"/>
      <c r="E354" s="0"/>
      <c r="G354" s="128"/>
      <c r="H354" s="3"/>
      <c r="I354" s="3"/>
      <c r="K354" s="88"/>
      <c r="R354" s="4"/>
      <c r="X354" s="0"/>
      <c r="Y354" s="0"/>
      <c r="Z354" s="2"/>
      <c r="AA354" s="2"/>
      <c r="AB354" s="5"/>
      <c r="AC354" s="0"/>
      <c r="AD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G355" s="128"/>
      <c r="H355" s="3"/>
      <c r="I355" s="3"/>
      <c r="K355" s="88"/>
      <c r="R355" s="4"/>
      <c r="X355" s="0"/>
      <c r="Y355" s="0"/>
      <c r="Z355" s="2"/>
      <c r="AA355" s="2"/>
      <c r="AB355" s="5"/>
      <c r="AC355" s="0"/>
      <c r="AD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G356" s="128"/>
      <c r="H356" s="3"/>
      <c r="I356" s="3"/>
      <c r="K356" s="88"/>
      <c r="R356" s="4"/>
      <c r="X356" s="0"/>
      <c r="Y356" s="0"/>
      <c r="Z356" s="2"/>
      <c r="AA356" s="2"/>
      <c r="AB356" s="5"/>
      <c r="AC356" s="0"/>
      <c r="AD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G357" s="128"/>
      <c r="H357" s="3"/>
      <c r="I357" s="3"/>
      <c r="K357" s="88"/>
      <c r="R357" s="4"/>
      <c r="X357" s="0"/>
      <c r="Y357" s="0"/>
      <c r="Z357" s="2"/>
      <c r="AA357" s="2"/>
      <c r="AB357" s="5"/>
      <c r="AC357" s="0"/>
      <c r="AD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G358" s="128"/>
      <c r="H358" s="3"/>
      <c r="I358" s="3"/>
      <c r="K358" s="88"/>
      <c r="R358" s="4"/>
      <c r="X358" s="0"/>
      <c r="Y358" s="0"/>
      <c r="Z358" s="2"/>
      <c r="AA358" s="2"/>
      <c r="AB358" s="5"/>
      <c r="AC358" s="0"/>
      <c r="AD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G359" s="128"/>
      <c r="H359" s="3"/>
      <c r="I359" s="3"/>
      <c r="K359" s="88"/>
      <c r="R359" s="4"/>
      <c r="X359" s="0"/>
      <c r="Y359" s="0"/>
      <c r="Z359" s="2"/>
      <c r="AA359" s="2"/>
      <c r="AB359" s="5"/>
      <c r="AC359" s="0"/>
      <c r="AD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G360" s="128"/>
      <c r="H360" s="3"/>
      <c r="I360" s="3"/>
      <c r="K360" s="88"/>
      <c r="R360" s="4"/>
      <c r="X360" s="0"/>
      <c r="Y360" s="0"/>
      <c r="Z360" s="2"/>
      <c r="AA360" s="2"/>
      <c r="AB360" s="5"/>
      <c r="AC360" s="0"/>
      <c r="AD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G361" s="128"/>
      <c r="H361" s="3"/>
      <c r="I361" s="3"/>
      <c r="K361" s="88"/>
      <c r="R361" s="4"/>
      <c r="X361" s="0"/>
      <c r="Y361" s="0"/>
      <c r="Z361" s="2"/>
      <c r="AA361" s="2"/>
      <c r="AB361" s="5"/>
      <c r="AC361" s="0"/>
      <c r="AD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G362" s="128"/>
      <c r="H362" s="3"/>
      <c r="I362" s="3"/>
      <c r="K362" s="88"/>
      <c r="R362" s="4"/>
      <c r="X362" s="0"/>
      <c r="Y362" s="0"/>
      <c r="Z362" s="2"/>
      <c r="AA362" s="2"/>
      <c r="AB362" s="5"/>
      <c r="AC362" s="0"/>
      <c r="AD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G363" s="128"/>
      <c r="H363" s="3"/>
      <c r="I363" s="3"/>
      <c r="K363" s="88"/>
      <c r="R363" s="4"/>
      <c r="X363" s="0"/>
      <c r="Y363" s="0"/>
      <c r="Z363" s="2"/>
      <c r="AA363" s="2"/>
      <c r="AB363" s="5"/>
      <c r="AC363" s="0"/>
      <c r="AD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G364" s="128"/>
      <c r="H364" s="3"/>
      <c r="I364" s="3"/>
      <c r="K364" s="88"/>
      <c r="R364" s="4"/>
      <c r="X364" s="0"/>
      <c r="Y364" s="0"/>
      <c r="Z364" s="2"/>
      <c r="AA364" s="2"/>
      <c r="AB364" s="5"/>
      <c r="AC364" s="0"/>
      <c r="AD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G365" s="128"/>
      <c r="H365" s="3"/>
      <c r="I365" s="3"/>
      <c r="K365" s="88"/>
      <c r="R365" s="4"/>
      <c r="X365" s="0"/>
      <c r="Y365" s="0"/>
      <c r="Z365" s="2"/>
      <c r="AA365" s="2"/>
      <c r="AB365" s="5"/>
      <c r="AC365" s="0"/>
      <c r="AD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G366" s="128"/>
      <c r="H366" s="3"/>
      <c r="I366" s="3"/>
      <c r="K366" s="88"/>
      <c r="R366" s="4"/>
      <c r="X366" s="0"/>
      <c r="Y366" s="0"/>
      <c r="Z366" s="2"/>
      <c r="AA366" s="2"/>
      <c r="AB366" s="5"/>
      <c r="AC366" s="0"/>
      <c r="AD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G367" s="128"/>
      <c r="H367" s="3"/>
      <c r="I367" s="3"/>
      <c r="K367" s="88"/>
      <c r="R367" s="4"/>
      <c r="X367" s="0"/>
      <c r="Y367" s="0"/>
      <c r="Z367" s="2"/>
      <c r="AA367" s="2"/>
      <c r="AB367" s="5"/>
      <c r="AC367" s="0"/>
      <c r="AD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G368" s="128"/>
      <c r="H368" s="3"/>
      <c r="I368" s="3"/>
      <c r="K368" s="88"/>
      <c r="R368" s="4"/>
      <c r="X368" s="0"/>
      <c r="Y368" s="0"/>
      <c r="Z368" s="2"/>
      <c r="AA368" s="2"/>
      <c r="AB368" s="5"/>
      <c r="AC368" s="0"/>
      <c r="AD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G369" s="128"/>
      <c r="H369" s="3"/>
      <c r="I369" s="3"/>
      <c r="K369" s="88"/>
      <c r="R369" s="4"/>
      <c r="X369" s="0"/>
      <c r="Y369" s="0"/>
      <c r="Z369" s="2"/>
      <c r="AA369" s="2"/>
      <c r="AB369" s="5"/>
      <c r="AC369" s="0"/>
      <c r="AD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G370" s="128"/>
      <c r="H370" s="3"/>
      <c r="I370" s="3"/>
      <c r="K370" s="88"/>
      <c r="R370" s="4"/>
      <c r="X370" s="0"/>
      <c r="Y370" s="0"/>
      <c r="Z370" s="2"/>
      <c r="AA370" s="2"/>
      <c r="AB370" s="5"/>
      <c r="AC370" s="0"/>
      <c r="AD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G371" s="128"/>
      <c r="H371" s="3"/>
      <c r="I371" s="3"/>
      <c r="K371" s="88"/>
      <c r="R371" s="4"/>
      <c r="X371" s="0"/>
      <c r="Y371" s="0"/>
      <c r="Z371" s="2"/>
      <c r="AA371" s="2"/>
      <c r="AB371" s="5"/>
      <c r="AC371" s="0"/>
      <c r="AD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G372" s="128"/>
      <c r="H372" s="3"/>
      <c r="I372" s="3"/>
      <c r="K372" s="88"/>
      <c r="R372" s="4"/>
      <c r="X372" s="0"/>
      <c r="Y372" s="0"/>
      <c r="Z372" s="2"/>
      <c r="AA372" s="2"/>
      <c r="AB372" s="5"/>
      <c r="AC372" s="0"/>
      <c r="AD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G373" s="128"/>
      <c r="H373" s="3"/>
      <c r="I373" s="3"/>
      <c r="K373" s="88"/>
      <c r="R373" s="4"/>
      <c r="X373" s="0"/>
      <c r="Y373" s="0"/>
      <c r="Z373" s="2"/>
      <c r="AA373" s="2"/>
      <c r="AB373" s="5"/>
      <c r="AC373" s="0"/>
      <c r="AD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G374" s="2"/>
      <c r="H374" s="3"/>
      <c r="I374" s="3"/>
      <c r="K374" s="88"/>
      <c r="R374" s="4"/>
      <c r="X374" s="0"/>
      <c r="Y374" s="0"/>
      <c r="Z374" s="2"/>
      <c r="AA374" s="2"/>
      <c r="AB374" s="5"/>
      <c r="AC374" s="0"/>
      <c r="AD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G375" s="2"/>
      <c r="H375" s="3"/>
      <c r="I375" s="3"/>
      <c r="K375" s="88"/>
      <c r="R375" s="4"/>
      <c r="X375" s="0"/>
      <c r="Y375" s="0"/>
      <c r="Z375" s="2"/>
      <c r="AA375" s="2"/>
      <c r="AB375" s="5"/>
      <c r="AC375" s="0"/>
      <c r="AD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G376" s="2"/>
      <c r="H376" s="3"/>
      <c r="I376" s="3"/>
      <c r="K376" s="88"/>
      <c r="R376" s="4"/>
      <c r="X376" s="0"/>
      <c r="Y376" s="0"/>
      <c r="Z376" s="2"/>
      <c r="AA376" s="2"/>
      <c r="AB376" s="5"/>
      <c r="AC376" s="0"/>
      <c r="AD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G377" s="2"/>
      <c r="H377" s="3"/>
      <c r="I377" s="3"/>
      <c r="K377" s="88"/>
      <c r="R377" s="4"/>
      <c r="X377" s="0"/>
      <c r="Y377" s="0"/>
      <c r="Z377" s="2"/>
      <c r="AA377" s="2"/>
      <c r="AB377" s="5"/>
      <c r="AC377" s="0"/>
      <c r="AD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G378" s="2"/>
      <c r="H378" s="3"/>
      <c r="I378" s="3"/>
      <c r="K378" s="88"/>
      <c r="R378" s="4"/>
      <c r="X378" s="0"/>
      <c r="Y378" s="0"/>
      <c r="Z378" s="2"/>
      <c r="AA378" s="2"/>
      <c r="AB378" s="5"/>
      <c r="AC378" s="0"/>
      <c r="AD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G379" s="2"/>
      <c r="H379" s="3"/>
      <c r="I379" s="3"/>
      <c r="K379" s="88"/>
      <c r="R379" s="4"/>
      <c r="X379" s="0"/>
      <c r="Y379" s="0"/>
      <c r="Z379" s="2"/>
      <c r="AA379" s="2"/>
      <c r="AB379" s="5"/>
      <c r="AC379" s="0"/>
      <c r="AD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G380" s="2"/>
      <c r="H380" s="3"/>
      <c r="I380" s="3"/>
      <c r="K380" s="88"/>
      <c r="R380" s="4"/>
      <c r="X380" s="0"/>
      <c r="Y380" s="0"/>
      <c r="Z380" s="2"/>
      <c r="AA380" s="2"/>
      <c r="AB380" s="5"/>
      <c r="AC380" s="0"/>
      <c r="AD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G381" s="2"/>
      <c r="H381" s="3"/>
      <c r="I381" s="3"/>
      <c r="K381" s="88"/>
      <c r="R381" s="4"/>
      <c r="X381" s="0"/>
      <c r="Y381" s="0"/>
      <c r="Z381" s="2"/>
      <c r="AA381" s="2"/>
      <c r="AB381" s="5"/>
      <c r="AC381" s="0"/>
      <c r="AD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G382" s="2"/>
      <c r="H382" s="3"/>
      <c r="I382" s="3"/>
      <c r="K382" s="88"/>
      <c r="R382" s="4"/>
      <c r="X382" s="0"/>
      <c r="Y382" s="0"/>
      <c r="Z382" s="2"/>
      <c r="AA382" s="2"/>
      <c r="AB382" s="5"/>
      <c r="AC382" s="0"/>
      <c r="AD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G383" s="2"/>
      <c r="H383" s="3"/>
      <c r="I383" s="3"/>
      <c r="K383" s="88"/>
      <c r="R383" s="4"/>
      <c r="X383" s="0"/>
      <c r="Y383" s="0"/>
      <c r="Z383" s="2"/>
      <c r="AA383" s="2"/>
      <c r="AB383" s="5"/>
      <c r="AC383" s="0"/>
      <c r="AD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G384" s="2"/>
      <c r="H384" s="3"/>
      <c r="I384" s="3"/>
      <c r="K384" s="88"/>
      <c r="R384" s="4"/>
      <c r="X384" s="0"/>
      <c r="Y384" s="0"/>
      <c r="Z384" s="2"/>
      <c r="AA384" s="2"/>
      <c r="AB384" s="5"/>
      <c r="AC384" s="0"/>
      <c r="AD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G385" s="2"/>
      <c r="H385" s="3"/>
      <c r="I385" s="3"/>
      <c r="K385" s="88"/>
      <c r="R385" s="4"/>
      <c r="X385" s="0"/>
      <c r="Y385" s="0"/>
      <c r="Z385" s="2"/>
      <c r="AA385" s="2"/>
      <c r="AB385" s="5"/>
      <c r="AC385" s="0"/>
      <c r="AD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G386" s="2"/>
      <c r="H386" s="3"/>
      <c r="I386" s="3"/>
      <c r="K386" s="88"/>
      <c r="R386" s="4"/>
      <c r="X386" s="0"/>
      <c r="Y386" s="0"/>
      <c r="Z386" s="2"/>
      <c r="AA386" s="2"/>
      <c r="AB386" s="5"/>
      <c r="AC386" s="0"/>
      <c r="AD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G387" s="2"/>
      <c r="H387" s="3"/>
      <c r="I387" s="3"/>
      <c r="K387" s="88"/>
      <c r="R387" s="4"/>
      <c r="X387" s="0"/>
      <c r="Y387" s="0"/>
      <c r="Z387" s="2"/>
      <c r="AA387" s="2"/>
      <c r="AB387" s="5"/>
      <c r="AC387" s="0"/>
      <c r="AD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G388" s="2"/>
      <c r="H388" s="3"/>
      <c r="I388" s="3"/>
      <c r="K388" s="88"/>
      <c r="R388" s="4"/>
      <c r="X388" s="0"/>
      <c r="Y388" s="0"/>
      <c r="Z388" s="2"/>
      <c r="AA388" s="2"/>
      <c r="AB388" s="5"/>
      <c r="AC388" s="0"/>
      <c r="AD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G389" s="2"/>
      <c r="H389" s="3"/>
      <c r="I389" s="3"/>
      <c r="K389" s="88"/>
      <c r="R389" s="4"/>
      <c r="X389" s="0"/>
      <c r="Y389" s="0"/>
      <c r="Z389" s="2"/>
      <c r="AA389" s="2"/>
      <c r="AB389" s="5"/>
      <c r="AC389" s="0"/>
      <c r="AD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G390" s="2"/>
      <c r="H390" s="3"/>
      <c r="I390" s="3"/>
      <c r="K390" s="88"/>
      <c r="R390" s="4"/>
      <c r="X390" s="0"/>
      <c r="Y390" s="0"/>
      <c r="Z390" s="2"/>
      <c r="AA390" s="2"/>
      <c r="AB390" s="5"/>
      <c r="AC390" s="0"/>
      <c r="AD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G391" s="2"/>
      <c r="H391" s="3"/>
      <c r="I391" s="3"/>
      <c r="K391" s="88"/>
      <c r="R391" s="4"/>
      <c r="X391" s="0"/>
      <c r="Y391" s="0"/>
      <c r="Z391" s="2"/>
      <c r="AA391" s="2"/>
      <c r="AB391" s="5"/>
      <c r="AC391" s="0"/>
      <c r="AD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G392" s="2"/>
      <c r="H392" s="3"/>
      <c r="I392" s="3"/>
      <c r="K392" s="88"/>
      <c r="R392" s="4"/>
      <c r="X392" s="0"/>
      <c r="Y392" s="0"/>
      <c r="Z392" s="2"/>
      <c r="AA392" s="2"/>
      <c r="AB392" s="5"/>
      <c r="AC392" s="0"/>
      <c r="AD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G393" s="2"/>
      <c r="H393" s="3"/>
      <c r="I393" s="3"/>
      <c r="K393" s="88"/>
      <c r="R393" s="4"/>
      <c r="X393" s="0"/>
      <c r="Y393" s="0"/>
      <c r="Z393" s="2"/>
      <c r="AA393" s="2"/>
      <c r="AB393" s="5"/>
      <c r="AC393" s="0"/>
      <c r="AD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G394" s="2"/>
      <c r="H394" s="3"/>
      <c r="I394" s="3"/>
      <c r="K394" s="88"/>
      <c r="R394" s="4"/>
      <c r="X394" s="0"/>
      <c r="Y394" s="0"/>
      <c r="Z394" s="2"/>
      <c r="AA394" s="2"/>
      <c r="AB394" s="5"/>
      <c r="AC394" s="0"/>
      <c r="AD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G395" s="2"/>
      <c r="H395" s="3"/>
      <c r="I395" s="3"/>
      <c r="K395" s="88"/>
      <c r="R395" s="4"/>
      <c r="X395" s="0"/>
      <c r="Y395" s="0"/>
      <c r="Z395" s="2"/>
      <c r="AA395" s="2"/>
      <c r="AB395" s="5"/>
      <c r="AC395" s="0"/>
      <c r="AD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G396" s="2"/>
      <c r="H396" s="3"/>
      <c r="I396" s="3"/>
      <c r="K396" s="88"/>
      <c r="R396" s="4"/>
      <c r="X396" s="0"/>
      <c r="Y396" s="0"/>
      <c r="Z396" s="2"/>
      <c r="AA396" s="2"/>
      <c r="AB396" s="5"/>
      <c r="AC396" s="0"/>
      <c r="AD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G397" s="2"/>
      <c r="H397" s="3"/>
      <c r="I397" s="3"/>
      <c r="K397" s="88"/>
      <c r="R397" s="4"/>
      <c r="X397" s="0"/>
      <c r="Y397" s="0"/>
      <c r="Z397" s="2"/>
      <c r="AA397" s="2"/>
      <c r="AB397" s="5"/>
      <c r="AC397" s="0"/>
      <c r="AD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G398" s="2"/>
      <c r="H398" s="3"/>
      <c r="I398" s="3"/>
      <c r="K398" s="88"/>
      <c r="R398" s="4"/>
      <c r="X398" s="0"/>
      <c r="Y398" s="0"/>
      <c r="Z398" s="2"/>
      <c r="AA398" s="2"/>
      <c r="AB398" s="5"/>
      <c r="AC398" s="0"/>
      <c r="AD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G399" s="2"/>
      <c r="H399" s="3"/>
      <c r="I399" s="3"/>
      <c r="K399" s="88"/>
      <c r="R399" s="4"/>
      <c r="X399" s="0"/>
      <c r="Y399" s="0"/>
      <c r="Z399" s="2"/>
      <c r="AA399" s="2"/>
      <c r="AB399" s="5"/>
      <c r="AC399" s="0"/>
      <c r="AD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G400" s="2"/>
      <c r="H400" s="3"/>
      <c r="I400" s="3"/>
      <c r="K400" s="88"/>
      <c r="R400" s="4"/>
      <c r="X400" s="0"/>
      <c r="Y400" s="0"/>
      <c r="Z400" s="2"/>
      <c r="AA400" s="2"/>
      <c r="AB400" s="5"/>
      <c r="AC400" s="0"/>
      <c r="AD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G401" s="2"/>
      <c r="H401" s="3"/>
      <c r="I401" s="3"/>
      <c r="K401" s="88"/>
      <c r="R401" s="4"/>
      <c r="X401" s="0"/>
      <c r="Y401" s="0"/>
      <c r="Z401" s="2"/>
      <c r="AA401" s="2"/>
      <c r="AB401" s="5"/>
      <c r="AC401" s="0"/>
      <c r="AD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G402" s="2"/>
      <c r="H402" s="3"/>
      <c r="I402" s="3"/>
      <c r="K402" s="88"/>
      <c r="R402" s="4"/>
      <c r="X402" s="0"/>
      <c r="Y402" s="0"/>
      <c r="Z402" s="2"/>
      <c r="AA402" s="2"/>
      <c r="AB402" s="5"/>
      <c r="AC402" s="0"/>
      <c r="AD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G403" s="2"/>
      <c r="H403" s="3"/>
      <c r="I403" s="3"/>
      <c r="K403" s="88"/>
      <c r="R403" s="4"/>
      <c r="X403" s="0"/>
      <c r="Y403" s="0"/>
      <c r="Z403" s="2"/>
      <c r="AA403" s="2"/>
      <c r="AB403" s="5"/>
      <c r="AC403" s="0"/>
      <c r="AD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G404" s="2"/>
      <c r="H404" s="3"/>
      <c r="I404" s="3"/>
      <c r="K404" s="88"/>
      <c r="R404" s="4"/>
      <c r="X404" s="0"/>
      <c r="Y404" s="0"/>
      <c r="Z404" s="2"/>
      <c r="AA404" s="2"/>
      <c r="AB404" s="5"/>
      <c r="AC404" s="0"/>
      <c r="AD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G405" s="2"/>
      <c r="H405" s="3"/>
      <c r="I405" s="3"/>
      <c r="K405" s="88"/>
      <c r="R405" s="4"/>
      <c r="X405" s="0"/>
      <c r="Y405" s="0"/>
      <c r="Z405" s="2"/>
      <c r="AA405" s="2"/>
      <c r="AB405" s="5"/>
      <c r="AC405" s="0"/>
      <c r="AD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G406" s="2"/>
      <c r="H406" s="3"/>
      <c r="I406" s="3"/>
      <c r="K406" s="88"/>
      <c r="R406" s="4"/>
      <c r="X406" s="0"/>
      <c r="Y406" s="0"/>
      <c r="Z406" s="2"/>
      <c r="AA406" s="2"/>
      <c r="AB406" s="5"/>
      <c r="AC406" s="0"/>
      <c r="AD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G407" s="2"/>
      <c r="H407" s="3"/>
      <c r="I407" s="3"/>
      <c r="K407" s="88"/>
      <c r="R407" s="4"/>
      <c r="X407" s="0"/>
      <c r="Y407" s="0"/>
      <c r="Z407" s="2"/>
      <c r="AA407" s="2"/>
      <c r="AB407" s="5"/>
      <c r="AC407" s="0"/>
      <c r="AD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G408" s="2"/>
      <c r="H408" s="3"/>
      <c r="I408" s="3"/>
      <c r="K408" s="88"/>
      <c r="R408" s="4"/>
      <c r="X408" s="0"/>
      <c r="Y408" s="0"/>
      <c r="Z408" s="2"/>
      <c r="AA408" s="2"/>
      <c r="AB408" s="5"/>
      <c r="AC408" s="0"/>
      <c r="AD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G409" s="2"/>
      <c r="H409" s="3"/>
      <c r="I409" s="3"/>
      <c r="K409" s="88"/>
      <c r="R409" s="4"/>
      <c r="X409" s="0"/>
      <c r="Y409" s="0"/>
      <c r="Z409" s="2"/>
      <c r="AA409" s="2"/>
      <c r="AB409" s="5"/>
      <c r="AC409" s="0"/>
      <c r="AD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G410" s="2"/>
      <c r="H410" s="3"/>
      <c r="I410" s="3"/>
      <c r="K410" s="88"/>
      <c r="R410" s="4"/>
      <c r="X410" s="0"/>
      <c r="Y410" s="0"/>
      <c r="Z410" s="2"/>
      <c r="AA410" s="2"/>
      <c r="AB410" s="5"/>
      <c r="AC410" s="0"/>
      <c r="AD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G411" s="2"/>
      <c r="H411" s="3"/>
      <c r="I411" s="3"/>
      <c r="K411" s="88"/>
      <c r="R411" s="4"/>
      <c r="X411" s="0"/>
      <c r="Y411" s="0"/>
      <c r="Z411" s="2"/>
      <c r="AA411" s="2"/>
      <c r="AB411" s="5"/>
      <c r="AC411" s="0"/>
      <c r="AD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G412" s="2"/>
      <c r="H412" s="3"/>
      <c r="I412" s="3"/>
      <c r="K412" s="88"/>
      <c r="R412" s="4"/>
      <c r="X412" s="0"/>
      <c r="Y412" s="0"/>
      <c r="Z412" s="2"/>
      <c r="AA412" s="2"/>
      <c r="AB412" s="5"/>
      <c r="AC412" s="0"/>
      <c r="AD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G413" s="2"/>
      <c r="H413" s="3"/>
      <c r="I413" s="3"/>
      <c r="K413" s="88"/>
      <c r="R413" s="4"/>
      <c r="X413" s="0"/>
      <c r="Y413" s="0"/>
      <c r="Z413" s="2"/>
      <c r="AA413" s="2"/>
      <c r="AB413" s="5"/>
      <c r="AC413" s="0"/>
      <c r="AD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G414" s="2"/>
      <c r="H414" s="3"/>
      <c r="I414" s="3"/>
      <c r="K414" s="88"/>
      <c r="R414" s="4"/>
      <c r="X414" s="0"/>
      <c r="Y414" s="0"/>
      <c r="Z414" s="2"/>
      <c r="AA414" s="2"/>
      <c r="AB414" s="5"/>
      <c r="AC414" s="0"/>
      <c r="AD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G415" s="2"/>
      <c r="H415" s="3"/>
      <c r="I415" s="3"/>
      <c r="K415" s="88"/>
      <c r="R415" s="4"/>
      <c r="X415" s="0"/>
      <c r="Y415" s="0"/>
      <c r="Z415" s="2"/>
      <c r="AA415" s="2"/>
      <c r="AB415" s="5"/>
      <c r="AC415" s="0"/>
      <c r="AD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G416" s="2"/>
      <c r="H416" s="3"/>
      <c r="I416" s="3"/>
      <c r="K416" s="88"/>
      <c r="R416" s="4"/>
      <c r="X416" s="0"/>
      <c r="Y416" s="0"/>
      <c r="Z416" s="2"/>
      <c r="AA416" s="2"/>
      <c r="AB416" s="5"/>
      <c r="AC416" s="0"/>
      <c r="AD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G417" s="2"/>
      <c r="H417" s="3"/>
      <c r="I417" s="3"/>
      <c r="K417" s="88"/>
      <c r="R417" s="4"/>
      <c r="X417" s="0"/>
      <c r="Y417" s="0"/>
      <c r="Z417" s="2"/>
      <c r="AA417" s="2"/>
      <c r="AB417" s="5"/>
      <c r="AC417" s="0"/>
      <c r="AD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G418" s="2"/>
      <c r="H418" s="3"/>
      <c r="I418" s="3"/>
      <c r="K418" s="88"/>
      <c r="R418" s="4"/>
      <c r="X418" s="0"/>
      <c r="Y418" s="0"/>
      <c r="Z418" s="2"/>
      <c r="AA418" s="2"/>
      <c r="AB418" s="5"/>
      <c r="AC418" s="0"/>
      <c r="AD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G419" s="2"/>
      <c r="H419" s="3"/>
      <c r="I419" s="3"/>
      <c r="K419" s="88"/>
      <c r="R419" s="4"/>
      <c r="X419" s="0"/>
      <c r="Y419" s="0"/>
      <c r="Z419" s="2"/>
      <c r="AA419" s="2"/>
      <c r="AB419" s="5"/>
      <c r="AC419" s="0"/>
      <c r="AD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G420" s="2"/>
      <c r="H420" s="3"/>
      <c r="I420" s="3"/>
      <c r="K420" s="88"/>
      <c r="R420" s="4"/>
      <c r="X420" s="0"/>
      <c r="Y420" s="0"/>
      <c r="Z420" s="2"/>
      <c r="AA420" s="2"/>
      <c r="AB420" s="5"/>
      <c r="AC420" s="0"/>
      <c r="AD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G421" s="2"/>
      <c r="H421" s="3"/>
      <c r="I421" s="3"/>
      <c r="K421" s="88"/>
      <c r="R421" s="4"/>
      <c r="X421" s="0"/>
      <c r="Y421" s="0"/>
      <c r="Z421" s="2"/>
      <c r="AA421" s="2"/>
      <c r="AB421" s="5"/>
      <c r="AC421" s="0"/>
      <c r="AD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G422" s="2"/>
      <c r="H422" s="3"/>
      <c r="I422" s="3"/>
      <c r="K422" s="88"/>
      <c r="R422" s="4"/>
      <c r="X422" s="0"/>
      <c r="Y422" s="0"/>
      <c r="Z422" s="2"/>
      <c r="AA422" s="2"/>
      <c r="AB422" s="5"/>
      <c r="AC422" s="0"/>
      <c r="AD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G423" s="2"/>
      <c r="H423" s="3"/>
      <c r="I423" s="3"/>
      <c r="K423" s="88"/>
      <c r="R423" s="4"/>
      <c r="X423" s="0"/>
      <c r="Y423" s="0"/>
      <c r="Z423" s="2"/>
      <c r="AA423" s="2"/>
      <c r="AB423" s="5"/>
      <c r="AC423" s="0"/>
      <c r="AD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G424" s="2"/>
      <c r="H424" s="3"/>
      <c r="I424" s="3"/>
      <c r="K424" s="88"/>
      <c r="R424" s="4"/>
      <c r="X424" s="0"/>
      <c r="Y424" s="0"/>
      <c r="Z424" s="2"/>
      <c r="AA424" s="2"/>
      <c r="AB424" s="5"/>
      <c r="AC424" s="0"/>
      <c r="AD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G425" s="2"/>
      <c r="H425" s="3"/>
      <c r="I425" s="3"/>
      <c r="K425" s="88"/>
      <c r="R425" s="4"/>
      <c r="X425" s="0"/>
      <c r="Y425" s="0"/>
      <c r="Z425" s="2"/>
      <c r="AA425" s="2"/>
      <c r="AB425" s="5"/>
      <c r="AC425" s="0"/>
      <c r="AD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G426" s="2"/>
      <c r="H426" s="3"/>
      <c r="I426" s="3"/>
      <c r="K426" s="88"/>
      <c r="R426" s="4"/>
      <c r="X426" s="0"/>
      <c r="Y426" s="0"/>
      <c r="Z426" s="2"/>
      <c r="AA426" s="2"/>
      <c r="AB426" s="5"/>
      <c r="AC426" s="0"/>
      <c r="AD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G427" s="2"/>
      <c r="H427" s="3"/>
      <c r="I427" s="3"/>
      <c r="K427" s="88"/>
      <c r="R427" s="4"/>
      <c r="X427" s="0"/>
      <c r="Y427" s="0"/>
      <c r="Z427" s="2"/>
      <c r="AA427" s="2"/>
      <c r="AB427" s="5"/>
      <c r="AC427" s="0"/>
      <c r="AD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G428" s="2"/>
      <c r="H428" s="3"/>
      <c r="I428" s="3"/>
      <c r="K428" s="88"/>
      <c r="R428" s="4"/>
      <c r="X428" s="0"/>
      <c r="Y428" s="0"/>
      <c r="Z428" s="2"/>
      <c r="AA428" s="2"/>
      <c r="AB428" s="5"/>
      <c r="AC428" s="0"/>
      <c r="AD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G429" s="2"/>
      <c r="H429" s="3"/>
      <c r="I429" s="3"/>
      <c r="K429" s="88"/>
      <c r="R429" s="4"/>
      <c r="X429" s="0"/>
      <c r="Y429" s="0"/>
      <c r="Z429" s="2"/>
      <c r="AA429" s="2"/>
      <c r="AB429" s="5"/>
      <c r="AC429" s="0"/>
      <c r="AD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G430" s="2"/>
      <c r="H430" s="3"/>
      <c r="I430" s="3"/>
      <c r="K430" s="88"/>
      <c r="R430" s="4"/>
      <c r="X430" s="0"/>
      <c r="Y430" s="0"/>
      <c r="Z430" s="2"/>
      <c r="AA430" s="2"/>
      <c r="AB430" s="5"/>
      <c r="AC430" s="0"/>
      <c r="AD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G431" s="2"/>
      <c r="H431" s="3"/>
      <c r="I431" s="3"/>
      <c r="K431" s="88"/>
      <c r="R431" s="4"/>
      <c r="X431" s="0"/>
      <c r="Y431" s="0"/>
      <c r="Z431" s="2"/>
      <c r="AA431" s="2"/>
      <c r="AB431" s="5"/>
      <c r="AC431" s="0"/>
      <c r="AD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G432" s="2"/>
      <c r="H432" s="3"/>
      <c r="I432" s="3"/>
      <c r="K432" s="88"/>
      <c r="R432" s="4"/>
      <c r="X432" s="0"/>
      <c r="Y432" s="0"/>
      <c r="Z432" s="2"/>
      <c r="AA432" s="2"/>
      <c r="AB432" s="5"/>
      <c r="AC432" s="0"/>
      <c r="AD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G433" s="2"/>
      <c r="H433" s="3"/>
      <c r="I433" s="3"/>
      <c r="K433" s="88"/>
      <c r="R433" s="4"/>
      <c r="X433" s="0"/>
      <c r="Y433" s="0"/>
      <c r="Z433" s="2"/>
      <c r="AA433" s="2"/>
      <c r="AB433" s="5"/>
      <c r="AC433" s="0"/>
      <c r="AD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G434" s="2"/>
      <c r="H434" s="3"/>
      <c r="I434" s="3"/>
      <c r="K434" s="129"/>
      <c r="R434" s="4"/>
      <c r="X434" s="0"/>
      <c r="Y434" s="0"/>
      <c r="Z434" s="2"/>
      <c r="AA434" s="2"/>
      <c r="AB434" s="5"/>
      <c r="AC434" s="0"/>
      <c r="AD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G435" s="2"/>
      <c r="H435" s="3"/>
      <c r="I435" s="3"/>
      <c r="K435" s="129"/>
      <c r="R435" s="4"/>
      <c r="X435" s="0"/>
      <c r="Y435" s="0"/>
      <c r="Z435" s="2"/>
      <c r="AA435" s="2"/>
      <c r="AB435" s="5"/>
      <c r="AC435" s="0"/>
      <c r="AD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G436" s="2"/>
      <c r="H436" s="3"/>
      <c r="I436" s="3"/>
      <c r="K436" s="129"/>
      <c r="R436" s="4"/>
      <c r="X436" s="0"/>
      <c r="Y436" s="0"/>
      <c r="Z436" s="2"/>
      <c r="AA436" s="2"/>
      <c r="AB436" s="5"/>
      <c r="AC436" s="0"/>
      <c r="AD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G437" s="2"/>
      <c r="H437" s="3"/>
      <c r="I437" s="3"/>
      <c r="K437" s="129"/>
      <c r="R437" s="4"/>
      <c r="X437" s="0"/>
      <c r="Y437" s="0"/>
      <c r="Z437" s="2"/>
      <c r="AA437" s="2"/>
      <c r="AB437" s="5"/>
      <c r="AC437" s="0"/>
      <c r="AD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G438" s="2"/>
      <c r="H438" s="3"/>
      <c r="I438" s="3"/>
      <c r="K438" s="129"/>
      <c r="R438" s="4"/>
      <c r="X438" s="0"/>
      <c r="Y438" s="0"/>
      <c r="Z438" s="2"/>
      <c r="AA438" s="2"/>
      <c r="AB438" s="5"/>
      <c r="AC438" s="0"/>
      <c r="AD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G439" s="2"/>
      <c r="H439" s="3"/>
      <c r="I439" s="3"/>
      <c r="K439" s="129"/>
      <c r="R439" s="4"/>
      <c r="X439" s="0"/>
      <c r="Y439" s="0"/>
      <c r="Z439" s="2"/>
      <c r="AA439" s="2"/>
      <c r="AB439" s="5"/>
      <c r="AC439" s="0"/>
      <c r="AD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G440" s="2"/>
      <c r="H440" s="3"/>
      <c r="I440" s="3"/>
      <c r="K440" s="129"/>
      <c r="R440" s="4"/>
      <c r="X440" s="0"/>
      <c r="Y440" s="0"/>
      <c r="Z440" s="2"/>
      <c r="AA440" s="2"/>
      <c r="AB440" s="5"/>
      <c r="AC440" s="0"/>
      <c r="AD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G441" s="2"/>
      <c r="H441" s="3"/>
      <c r="I441" s="3"/>
      <c r="K441" s="129"/>
      <c r="R441" s="4"/>
      <c r="X441" s="0"/>
      <c r="Y441" s="0"/>
      <c r="Z441" s="2"/>
      <c r="AA441" s="2"/>
      <c r="AB441" s="5"/>
      <c r="AC441" s="0"/>
      <c r="AD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G442" s="2"/>
      <c r="H442" s="3"/>
      <c r="I442" s="3"/>
      <c r="K442" s="129"/>
      <c r="R442" s="4"/>
      <c r="X442" s="0"/>
      <c r="Y442" s="0"/>
      <c r="Z442" s="2"/>
      <c r="AA442" s="2"/>
      <c r="AB442" s="5"/>
      <c r="AC442" s="0"/>
      <c r="AD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G443" s="2"/>
      <c r="H443" s="3"/>
      <c r="I443" s="3"/>
      <c r="K443" s="129"/>
      <c r="R443" s="4"/>
      <c r="X443" s="0"/>
      <c r="Y443" s="0"/>
      <c r="Z443" s="2"/>
      <c r="AA443" s="2"/>
      <c r="AB443" s="5"/>
      <c r="AC443" s="0"/>
      <c r="AD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G444" s="2"/>
      <c r="H444" s="3"/>
      <c r="I444" s="3"/>
      <c r="K444" s="129"/>
      <c r="R444" s="4"/>
      <c r="X444" s="0"/>
      <c r="Y444" s="0"/>
      <c r="Z444" s="2"/>
      <c r="AA444" s="2"/>
      <c r="AB444" s="5"/>
      <c r="AC444" s="0"/>
      <c r="AD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G445" s="2"/>
      <c r="H445" s="3"/>
      <c r="I445" s="3"/>
      <c r="K445" s="129"/>
      <c r="R445" s="4"/>
      <c r="X445" s="0"/>
      <c r="Y445" s="0"/>
      <c r="Z445" s="2"/>
      <c r="AA445" s="2"/>
      <c r="AB445" s="5"/>
      <c r="AC445" s="0"/>
      <c r="AD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G446" s="2"/>
      <c r="H446" s="3"/>
      <c r="I446" s="3"/>
      <c r="K446" s="129"/>
      <c r="R446" s="4"/>
      <c r="X446" s="0"/>
      <c r="Y446" s="0"/>
      <c r="Z446" s="2"/>
      <c r="AA446" s="2"/>
      <c r="AB446" s="5"/>
      <c r="AC446" s="0"/>
      <c r="AD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G447" s="2"/>
      <c r="H447" s="3"/>
      <c r="I447" s="3"/>
      <c r="K447" s="129"/>
      <c r="R447" s="4"/>
      <c r="X447" s="0"/>
      <c r="Y447" s="0"/>
      <c r="Z447" s="2"/>
      <c r="AA447" s="2"/>
      <c r="AB447" s="5"/>
      <c r="AC447" s="0"/>
      <c r="AD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G448" s="2"/>
      <c r="H448" s="3"/>
      <c r="I448" s="3"/>
      <c r="K448" s="129"/>
      <c r="R448" s="4"/>
      <c r="X448" s="0"/>
      <c r="Y448" s="0"/>
      <c r="Z448" s="2"/>
      <c r="AA448" s="2"/>
      <c r="AB448" s="5"/>
      <c r="AC448" s="0"/>
      <c r="AD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G449" s="2"/>
      <c r="H449" s="3"/>
      <c r="I449" s="3"/>
      <c r="K449" s="129"/>
      <c r="R449" s="4"/>
      <c r="X449" s="0"/>
      <c r="Y449" s="0"/>
      <c r="Z449" s="2"/>
      <c r="AA449" s="2"/>
      <c r="AB449" s="5"/>
      <c r="AC449" s="0"/>
      <c r="AD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G450" s="2"/>
      <c r="H450" s="3"/>
      <c r="I450" s="3"/>
      <c r="K450" s="129"/>
      <c r="R450" s="4"/>
      <c r="X450" s="0"/>
      <c r="Y450" s="0"/>
      <c r="Z450" s="2"/>
      <c r="AA450" s="2"/>
      <c r="AB450" s="5"/>
      <c r="AC450" s="0"/>
      <c r="AD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G451" s="2"/>
      <c r="H451" s="3"/>
      <c r="I451" s="3"/>
      <c r="K451" s="129"/>
      <c r="R451" s="4"/>
      <c r="X451" s="0"/>
      <c r="Y451" s="0"/>
      <c r="Z451" s="2"/>
      <c r="AA451" s="2"/>
      <c r="AB451" s="5"/>
      <c r="AC451" s="0"/>
      <c r="AD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G452" s="2"/>
      <c r="H452" s="3"/>
      <c r="I452" s="3"/>
      <c r="K452" s="129"/>
      <c r="R452" s="4"/>
      <c r="X452" s="0"/>
      <c r="Y452" s="0"/>
      <c r="Z452" s="2"/>
      <c r="AA452" s="2"/>
      <c r="AB452" s="5"/>
      <c r="AC452" s="0"/>
      <c r="AD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G453" s="2"/>
      <c r="H453" s="3"/>
      <c r="I453" s="3"/>
      <c r="K453" s="129"/>
      <c r="R453" s="4"/>
      <c r="X453" s="0"/>
      <c r="Y453" s="0"/>
      <c r="Z453" s="2"/>
      <c r="AA453" s="2"/>
      <c r="AB453" s="5"/>
      <c r="AC453" s="0"/>
      <c r="AD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G454" s="2"/>
      <c r="H454" s="3"/>
      <c r="I454" s="3"/>
      <c r="K454" s="129"/>
      <c r="R454" s="4"/>
      <c r="X454" s="0"/>
      <c r="Y454" s="0"/>
      <c r="Z454" s="2"/>
      <c r="AA454" s="2"/>
      <c r="AB454" s="5"/>
      <c r="AC454" s="0"/>
      <c r="AD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G455" s="2"/>
      <c r="H455" s="3"/>
      <c r="I455" s="3"/>
      <c r="K455" s="129"/>
      <c r="R455" s="4"/>
      <c r="X455" s="0"/>
      <c r="Y455" s="0"/>
      <c r="Z455" s="2"/>
      <c r="AA455" s="2"/>
      <c r="AB455" s="5"/>
      <c r="AC455" s="0"/>
      <c r="AD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G456" s="2"/>
      <c r="H456" s="3"/>
      <c r="I456" s="3"/>
      <c r="K456" s="129"/>
      <c r="R456" s="4"/>
      <c r="X456" s="0"/>
      <c r="Y456" s="0"/>
      <c r="Z456" s="2"/>
      <c r="AA456" s="2"/>
      <c r="AB456" s="5"/>
      <c r="AC456" s="0"/>
      <c r="AD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G457" s="2"/>
      <c r="H457" s="3"/>
      <c r="I457" s="3"/>
      <c r="K457" s="129"/>
      <c r="R457" s="4"/>
      <c r="X457" s="0"/>
      <c r="Y457" s="0"/>
      <c r="Z457" s="2"/>
      <c r="AA457" s="2"/>
      <c r="AB457" s="5"/>
      <c r="AC457" s="0"/>
      <c r="AD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G458" s="2"/>
      <c r="H458" s="3"/>
      <c r="I458" s="3"/>
      <c r="K458" s="129"/>
      <c r="R458" s="4"/>
      <c r="X458" s="0"/>
      <c r="Y458" s="0"/>
      <c r="Z458" s="2"/>
      <c r="AA458" s="2"/>
      <c r="AB458" s="5"/>
      <c r="AC458" s="0"/>
      <c r="AD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G459" s="2"/>
      <c r="H459" s="3"/>
      <c r="I459" s="3"/>
      <c r="K459" s="129"/>
      <c r="R459" s="4"/>
      <c r="X459" s="0"/>
      <c r="Y459" s="0"/>
      <c r="Z459" s="2"/>
      <c r="AA459" s="2"/>
      <c r="AB459" s="5"/>
      <c r="AC459" s="0"/>
      <c r="AD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G460" s="2"/>
      <c r="H460" s="3"/>
      <c r="I460" s="3"/>
      <c r="K460" s="129"/>
      <c r="R460" s="4"/>
      <c r="X460" s="0"/>
      <c r="Y460" s="0"/>
      <c r="Z460" s="2"/>
      <c r="AA460" s="2"/>
      <c r="AB460" s="5"/>
      <c r="AC460" s="0"/>
      <c r="AD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G461" s="2"/>
      <c r="H461" s="3"/>
      <c r="I461" s="3"/>
      <c r="K461" s="129"/>
      <c r="R461" s="4"/>
      <c r="X461" s="0"/>
      <c r="Y461" s="0"/>
      <c r="Z461" s="2"/>
      <c r="AA461" s="2"/>
      <c r="AB461" s="5"/>
      <c r="AC461" s="0"/>
      <c r="AD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G462" s="2"/>
      <c r="H462" s="3"/>
      <c r="I462" s="3"/>
      <c r="K462" s="129"/>
      <c r="R462" s="4"/>
      <c r="X462" s="0"/>
      <c r="Y462" s="0"/>
      <c r="Z462" s="2"/>
      <c r="AA462" s="2"/>
      <c r="AB462" s="5"/>
      <c r="AC462" s="0"/>
      <c r="AD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G463" s="2"/>
      <c r="H463" s="3"/>
      <c r="I463" s="3"/>
      <c r="K463" s="129"/>
      <c r="R463" s="4"/>
      <c r="X463" s="0"/>
      <c r="Y463" s="0"/>
      <c r="Z463" s="2"/>
      <c r="AA463" s="2"/>
      <c r="AB463" s="5"/>
      <c r="AC463" s="0"/>
      <c r="AD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G464" s="2"/>
      <c r="H464" s="3"/>
      <c r="I464" s="3"/>
      <c r="K464" s="129"/>
      <c r="R464" s="4"/>
      <c r="X464" s="0"/>
      <c r="Y464" s="0"/>
      <c r="Z464" s="2"/>
      <c r="AA464" s="2"/>
      <c r="AB464" s="5"/>
      <c r="AC464" s="0"/>
      <c r="AD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G465" s="2"/>
      <c r="H465" s="3"/>
      <c r="I465" s="3"/>
      <c r="K465" s="129"/>
      <c r="R465" s="4"/>
      <c r="X465" s="0"/>
      <c r="Y465" s="0"/>
      <c r="Z465" s="2"/>
      <c r="AA465" s="2"/>
      <c r="AB465" s="5"/>
      <c r="AC465" s="0"/>
      <c r="AD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G466" s="2"/>
      <c r="H466" s="3"/>
      <c r="I466" s="3"/>
      <c r="K466" s="129"/>
      <c r="R466" s="4"/>
      <c r="X466" s="0"/>
      <c r="Y466" s="0"/>
      <c r="Z466" s="2"/>
      <c r="AA466" s="2"/>
      <c r="AB466" s="5"/>
      <c r="AC466" s="0"/>
      <c r="AD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G467" s="2"/>
      <c r="H467" s="3"/>
      <c r="I467" s="3"/>
      <c r="K467" s="129"/>
      <c r="R467" s="4"/>
      <c r="X467" s="0"/>
      <c r="Y467" s="0"/>
      <c r="Z467" s="2"/>
      <c r="AA467" s="2"/>
      <c r="AB467" s="5"/>
      <c r="AC467" s="0"/>
      <c r="AD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G468" s="2"/>
      <c r="H468" s="3"/>
      <c r="I468" s="3"/>
      <c r="K468" s="129"/>
      <c r="R468" s="4"/>
      <c r="X468" s="0"/>
      <c r="Y468" s="0"/>
      <c r="Z468" s="2"/>
      <c r="AA468" s="2"/>
      <c r="AB468" s="5"/>
      <c r="AC468" s="0"/>
      <c r="AD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G469" s="2"/>
      <c r="H469" s="3"/>
      <c r="I469" s="3"/>
      <c r="K469" s="129"/>
      <c r="R469" s="4"/>
      <c r="X469" s="0"/>
      <c r="Y469" s="0"/>
      <c r="Z469" s="2"/>
      <c r="AA469" s="2"/>
      <c r="AB469" s="5"/>
      <c r="AC469" s="0"/>
      <c r="AD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G470" s="2"/>
      <c r="H470" s="3"/>
      <c r="I470" s="3"/>
      <c r="K470" s="129"/>
      <c r="R470" s="4"/>
      <c r="X470" s="0"/>
      <c r="Y470" s="0"/>
      <c r="Z470" s="2"/>
      <c r="AA470" s="2"/>
      <c r="AB470" s="5"/>
      <c r="AC470" s="0"/>
      <c r="AD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G471" s="2"/>
      <c r="H471" s="3"/>
      <c r="I471" s="3"/>
      <c r="K471" s="129"/>
      <c r="R471" s="4"/>
      <c r="X471" s="0"/>
      <c r="Y471" s="0"/>
      <c r="Z471" s="2"/>
      <c r="AA471" s="2"/>
      <c r="AB471" s="5"/>
      <c r="AC471" s="0"/>
      <c r="AD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G472" s="2"/>
      <c r="H472" s="3"/>
      <c r="I472" s="3"/>
      <c r="K472" s="129"/>
      <c r="R472" s="4"/>
      <c r="X472" s="0"/>
      <c r="Y472" s="0"/>
      <c r="Z472" s="2"/>
      <c r="AA472" s="2"/>
      <c r="AB472" s="5"/>
      <c r="AC472" s="0"/>
      <c r="AD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G473" s="2"/>
      <c r="H473" s="3"/>
      <c r="I473" s="3"/>
      <c r="K473" s="129"/>
      <c r="R473" s="4"/>
      <c r="X473" s="0"/>
      <c r="Y473" s="0"/>
      <c r="Z473" s="2"/>
      <c r="AA473" s="2"/>
      <c r="AB473" s="5"/>
      <c r="AC473" s="0"/>
      <c r="AD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G474" s="2"/>
      <c r="H474" s="3"/>
      <c r="I474" s="3"/>
      <c r="K474" s="129"/>
      <c r="R474" s="4"/>
      <c r="X474" s="0"/>
      <c r="Y474" s="0"/>
      <c r="Z474" s="2"/>
      <c r="AA474" s="2"/>
      <c r="AB474" s="5"/>
      <c r="AC474" s="0"/>
      <c r="AD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G475" s="2"/>
      <c r="H475" s="3"/>
      <c r="I475" s="3"/>
      <c r="K475" s="129"/>
      <c r="R475" s="4"/>
      <c r="X475" s="0"/>
      <c r="Y475" s="0"/>
      <c r="Z475" s="2"/>
      <c r="AA475" s="2"/>
      <c r="AB475" s="5"/>
      <c r="AC475" s="0"/>
      <c r="AD475" s="0"/>
    </row>
  </sheetData>
  <mergeCells count="97">
    <mergeCell ref="A2:AC2"/>
    <mergeCell ref="A3:AC3"/>
    <mergeCell ref="A4:AC4"/>
    <mergeCell ref="A6:AC6"/>
    <mergeCell ref="T7:AC7"/>
    <mergeCell ref="T8:AC8"/>
    <mergeCell ref="A9:AC9"/>
    <mergeCell ref="A10:AC10"/>
    <mergeCell ref="A11:AC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Q13"/>
    <mergeCell ref="R13:W13"/>
    <mergeCell ref="X13:Z13"/>
    <mergeCell ref="AA13:AA14"/>
    <mergeCell ref="AB13:AB14"/>
    <mergeCell ref="AC13:AC14"/>
    <mergeCell ref="L30:AB30"/>
    <mergeCell ref="C33:I33"/>
    <mergeCell ref="F35:H35"/>
    <mergeCell ref="F36:H36"/>
    <mergeCell ref="F37:H37"/>
    <mergeCell ref="C38:AC38"/>
    <mergeCell ref="C39:AC39"/>
    <mergeCell ref="A40:D40"/>
    <mergeCell ref="F40:G40"/>
    <mergeCell ref="J40:P40"/>
    <mergeCell ref="Q40:V40"/>
    <mergeCell ref="W40:AA40"/>
    <mergeCell ref="AB40:AC40"/>
    <mergeCell ref="A41:D41"/>
    <mergeCell ref="F41:G41"/>
    <mergeCell ref="J41:P41"/>
    <mergeCell ref="Q41:V41"/>
    <mergeCell ref="W41:AA41"/>
    <mergeCell ref="AB41:AC41"/>
    <mergeCell ref="A42:D42"/>
    <mergeCell ref="F42:G42"/>
    <mergeCell ref="J42:P42"/>
    <mergeCell ref="Q42:V42"/>
    <mergeCell ref="W42:AA42"/>
    <mergeCell ref="AB42:AC42"/>
    <mergeCell ref="A43:D43"/>
    <mergeCell ref="F43:G43"/>
    <mergeCell ref="J43:P43"/>
    <mergeCell ref="Q43:V43"/>
    <mergeCell ref="W43:AA43"/>
    <mergeCell ref="AB43:AC43"/>
    <mergeCell ref="A44:D44"/>
    <mergeCell ref="F44:G44"/>
    <mergeCell ref="J44:P44"/>
    <mergeCell ref="Q44:V44"/>
    <mergeCell ref="W44:AA44"/>
    <mergeCell ref="AB44:AC44"/>
    <mergeCell ref="J45:P45"/>
    <mergeCell ref="Q45:V45"/>
    <mergeCell ref="W45:AA45"/>
    <mergeCell ref="AB45:AC45"/>
    <mergeCell ref="J46:P46"/>
    <mergeCell ref="Q46:V46"/>
    <mergeCell ref="W46:AA46"/>
    <mergeCell ref="AB46:AC46"/>
    <mergeCell ref="J47:P47"/>
    <mergeCell ref="Q47:V47"/>
    <mergeCell ref="W47:AA47"/>
    <mergeCell ref="AB47:AC47"/>
    <mergeCell ref="R49:S49"/>
    <mergeCell ref="T49:U49"/>
    <mergeCell ref="X49:Z49"/>
    <mergeCell ref="A50:C50"/>
    <mergeCell ref="D50:E50"/>
    <mergeCell ref="F50:H50"/>
    <mergeCell ref="K50:N50"/>
    <mergeCell ref="S50:Z50"/>
    <mergeCell ref="D51:E51"/>
    <mergeCell ref="F51:H51"/>
    <mergeCell ref="M51:N51"/>
    <mergeCell ref="R52:S52"/>
    <mergeCell ref="T52:U52"/>
    <mergeCell ref="X52:Z52"/>
    <mergeCell ref="A53:C53"/>
    <mergeCell ref="D53:E53"/>
    <mergeCell ref="F53:H53"/>
    <mergeCell ref="K53:N53"/>
    <mergeCell ref="S53:Z53"/>
    <mergeCell ref="D54:E54"/>
    <mergeCell ref="F54:H54"/>
    <mergeCell ref="M54:N54"/>
    <mergeCell ref="T55:V55"/>
  </mergeCells>
  <conditionalFormatting sqref="D15:D30">
    <cfRule type="expression" priority="2" aboveAverage="0" equalAverage="0" bottom="0" percent="0" rank="0" text="" dxfId="8">
      <formula>AND((#REF!),#REF!,#REF!)</formula>
    </cfRule>
  </conditionalFormatting>
  <conditionalFormatting sqref="D16 D25:D30">
    <cfRule type="expression" priority="3" aboveAverage="0" equalAverage="0" bottom="0" percent="0" rank="0" text="" dxfId="9">
      <formula>AND(('[1]Старт лист 13-17'!$T$3860),'[1]Старт лист 13-17'!$A$1,'[1]Старт лист 13-17'!$A$1)</formula>
    </cfRule>
  </conditionalFormatting>
  <conditionalFormatting sqref="D22:D24 D26:D30">
    <cfRule type="expression" priority="4" aboveAverage="0" equalAverage="0" bottom="0" percent="0" rank="0" text="" dxfId="10">
      <formula>AND(('[1]Старт лист 13-17'!$T$3860),'[1]Старт лист 13-17'!$A$1,'[1]Старт лист 13-17'!$A$1)</formula>
    </cfRule>
  </conditionalFormatting>
  <conditionalFormatting sqref="D15 D25">
    <cfRule type="expression" priority="5" aboveAverage="0" equalAverage="0" bottom="0" percent="0" rank="0" text="" dxfId="11">
      <formula>AND(('[1]Старт лист 13-17'!$A$1),'[1]Старт лист 13-17'!$A$1,'[1]Старт лист 13-17'!$A$769)</formula>
    </cfRule>
  </conditionalFormatting>
  <printOptions headings="false" gridLines="false" gridLinesSet="true" horizontalCentered="true" verticalCentered="false"/>
  <pageMargins left="0.315277777777778" right="0.315277777777778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8"/>
    <col collapsed="false" customWidth="true" hidden="false" outlineLevel="0" max="3" min="3" style="0" width="23.85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1" width="13.41"/>
    <col collapsed="false" customWidth="true" hidden="false" outlineLevel="0" max="7" min="7" style="2" width="8.56"/>
    <col collapsed="false" customWidth="true" hidden="false" outlineLevel="0" max="8" min="8" style="3" width="34.85"/>
    <col collapsed="false" customWidth="true" hidden="false" outlineLevel="0" max="9" min="9" style="3" width="18.56"/>
    <col collapsed="false" customWidth="true" hidden="false" outlineLevel="0" max="10" min="10" style="1" width="13.7"/>
    <col collapsed="false" customWidth="true" hidden="false" outlineLevel="0" max="11" min="11" style="1" width="7.28"/>
    <col collapsed="false" customWidth="true" hidden="false" outlineLevel="0" max="14" min="12" style="1" width="5.85"/>
    <col collapsed="false" customWidth="true" hidden="false" outlineLevel="0" max="17" min="15" style="1" width="6.7"/>
    <col collapsed="false" customWidth="true" hidden="false" outlineLevel="0" max="18" min="18" style="4" width="5.85"/>
    <col collapsed="false" customWidth="true" hidden="false" outlineLevel="0" max="20" min="19" style="1" width="5.85"/>
    <col collapsed="false" customWidth="true" hidden="false" outlineLevel="0" max="23" min="21" style="1" width="6.7"/>
    <col collapsed="false" customWidth="true" hidden="false" outlineLevel="0" max="24" min="24" style="0" width="6.28"/>
    <col collapsed="false" customWidth="true" hidden="false" outlineLevel="0" max="25" min="25" style="0" width="6.99"/>
    <col collapsed="false" customWidth="true" hidden="false" outlineLevel="0" max="27" min="26" style="2" width="6.41"/>
    <col collapsed="false" customWidth="true" hidden="false" outlineLevel="0" max="28" min="28" style="5" width="8.41"/>
    <col collapsed="false" customWidth="true" hidden="false" outlineLevel="0" max="29" min="29" style="0" width="19.7"/>
  </cols>
  <sheetData>
    <row r="1" customFormat="false" ht="8.1" hidden="false" customHeight="true" outlineLevel="0" collapsed="false"/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30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35.2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4.25" hidden="false" customHeight="false" outlineLevel="0" collapsed="false">
      <c r="D7" s="11" t="n">
        <v>44192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 t="s">
        <v>4</v>
      </c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4.25" hidden="false" customHeight="false" outlineLevel="0" collapsed="false">
      <c r="D8" s="15" t="s">
        <v>5</v>
      </c>
      <c r="E8" s="16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6" t="s">
        <v>6</v>
      </c>
      <c r="U8" s="16"/>
      <c r="V8" s="16"/>
      <c r="W8" s="16"/>
      <c r="X8" s="16"/>
      <c r="Y8" s="16"/>
      <c r="Z8" s="16"/>
      <c r="AA8" s="16"/>
      <c r="AB8" s="16"/>
      <c r="AC8" s="16"/>
    </row>
    <row r="9" s="18" customFormat="true" ht="30" hidden="false" customHeight="false" outlineLevel="0" collapsed="false">
      <c r="A9" s="17" t="s">
        <v>39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8" customFormat="true" ht="9.9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s="21" customFormat="true" ht="15.75" hidden="false" customHeight="false" outlineLevel="0" collapsed="false">
      <c r="A11" s="190" t="s">
        <v>398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</row>
    <row r="12" s="18" customFormat="true" ht="2.1" hidden="false" customHeight="true" outlineLevel="0" collapsed="false"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/>
    </row>
    <row r="13" s="40" customFormat="true" ht="20.25" hidden="false" customHeight="true" outlineLevel="0" collapsed="false">
      <c r="A13" s="25" t="s">
        <v>10</v>
      </c>
      <c r="B13" s="26" t="s">
        <v>11</v>
      </c>
      <c r="C13" s="27" t="s">
        <v>12</v>
      </c>
      <c r="D13" s="27" t="s">
        <v>13</v>
      </c>
      <c r="E13" s="28" t="s">
        <v>14</v>
      </c>
      <c r="F13" s="29" t="s">
        <v>15</v>
      </c>
      <c r="G13" s="30" t="s">
        <v>16</v>
      </c>
      <c r="H13" s="31" t="s">
        <v>17</v>
      </c>
      <c r="I13" s="32" t="s">
        <v>18</v>
      </c>
      <c r="J13" s="33" t="s">
        <v>19</v>
      </c>
      <c r="K13" s="34" t="s">
        <v>20</v>
      </c>
      <c r="L13" s="35" t="s">
        <v>21</v>
      </c>
      <c r="M13" s="35"/>
      <c r="N13" s="35"/>
      <c r="O13" s="35"/>
      <c r="P13" s="35"/>
      <c r="Q13" s="35"/>
      <c r="R13" s="36" t="s">
        <v>22</v>
      </c>
      <c r="S13" s="36"/>
      <c r="T13" s="36"/>
      <c r="U13" s="36"/>
      <c r="V13" s="36"/>
      <c r="W13" s="36"/>
      <c r="X13" s="37" t="s">
        <v>23</v>
      </c>
      <c r="Y13" s="37"/>
      <c r="Z13" s="37"/>
      <c r="AA13" s="38" t="s">
        <v>24</v>
      </c>
      <c r="AB13" s="39" t="s">
        <v>25</v>
      </c>
      <c r="AC13" s="39" t="s">
        <v>26</v>
      </c>
    </row>
    <row r="14" s="48" customFormat="true" ht="12.75" hidden="false" customHeight="false" outlineLevel="0" collapsed="false">
      <c r="A14" s="41" t="s">
        <v>27</v>
      </c>
      <c r="B14" s="26"/>
      <c r="C14" s="27"/>
      <c r="D14" s="27"/>
      <c r="E14" s="28"/>
      <c r="F14" s="29"/>
      <c r="G14" s="30"/>
      <c r="H14" s="31"/>
      <c r="I14" s="32"/>
      <c r="J14" s="33"/>
      <c r="K14" s="34"/>
      <c r="L14" s="42" t="n">
        <v>1</v>
      </c>
      <c r="M14" s="42" t="n">
        <v>2</v>
      </c>
      <c r="N14" s="42" t="n">
        <v>3</v>
      </c>
      <c r="O14" s="43" t="s">
        <v>28</v>
      </c>
      <c r="P14" s="44" t="s">
        <v>29</v>
      </c>
      <c r="Q14" s="44" t="s">
        <v>30</v>
      </c>
      <c r="R14" s="45" t="n">
        <v>1</v>
      </c>
      <c r="S14" s="42" t="n">
        <v>2</v>
      </c>
      <c r="T14" s="42" t="n">
        <v>3</v>
      </c>
      <c r="U14" s="43" t="s">
        <v>28</v>
      </c>
      <c r="V14" s="44" t="s">
        <v>29</v>
      </c>
      <c r="W14" s="44" t="s">
        <v>30</v>
      </c>
      <c r="X14" s="43" t="s">
        <v>28</v>
      </c>
      <c r="Y14" s="46" t="s">
        <v>29</v>
      </c>
      <c r="Z14" s="47" t="s">
        <v>30</v>
      </c>
      <c r="AA14" s="38"/>
      <c r="AB14" s="39"/>
      <c r="AC14" s="39"/>
    </row>
    <row r="15" s="214" customFormat="true" ht="47.25" hidden="false" customHeight="false" outlineLevel="0" collapsed="false">
      <c r="A15" s="213" t="n">
        <v>1</v>
      </c>
      <c r="B15" s="204" t="n">
        <v>88</v>
      </c>
      <c r="C15" s="131" t="s">
        <v>399</v>
      </c>
      <c r="D15" s="132" t="s">
        <v>111</v>
      </c>
      <c r="E15" s="133" t="s">
        <v>168</v>
      </c>
      <c r="F15" s="134" t="n">
        <v>88.15</v>
      </c>
      <c r="G15" s="135" t="s">
        <v>143</v>
      </c>
      <c r="H15" s="169" t="s">
        <v>400</v>
      </c>
      <c r="I15" s="165" t="s">
        <v>305</v>
      </c>
      <c r="J15" s="206" t="n">
        <v>37883</v>
      </c>
      <c r="K15" s="54" t="s">
        <v>37</v>
      </c>
      <c r="L15" s="138" t="n">
        <v>143</v>
      </c>
      <c r="M15" s="138" t="n">
        <v>-150</v>
      </c>
      <c r="N15" s="138" t="n">
        <v>-150</v>
      </c>
      <c r="O15" s="139" t="n">
        <v>143</v>
      </c>
      <c r="P15" s="139" t="n">
        <v>1</v>
      </c>
      <c r="Q15" s="60" t="n">
        <v>28</v>
      </c>
      <c r="R15" s="138" t="n">
        <v>170</v>
      </c>
      <c r="S15" s="138" t="n">
        <v>180</v>
      </c>
      <c r="T15" s="138" t="n">
        <v>-190</v>
      </c>
      <c r="U15" s="139" t="n">
        <v>180</v>
      </c>
      <c r="V15" s="139" t="n">
        <v>1</v>
      </c>
      <c r="W15" s="60" t="n">
        <v>28</v>
      </c>
      <c r="X15" s="140" t="n">
        <v>323</v>
      </c>
      <c r="Y15" s="138" t="n">
        <v>1</v>
      </c>
      <c r="Z15" s="59" t="n">
        <v>28</v>
      </c>
      <c r="AA15" s="59" t="n">
        <f aca="false">Z15+W15+Q15</f>
        <v>84</v>
      </c>
      <c r="AB15" s="62" t="s">
        <v>143</v>
      </c>
      <c r="AC15" s="133" t="s">
        <v>401</v>
      </c>
    </row>
    <row r="16" s="214" customFormat="true" ht="30" hidden="false" customHeight="true" outlineLevel="0" collapsed="false">
      <c r="A16" s="213" t="n">
        <v>2</v>
      </c>
      <c r="B16" s="204" t="n">
        <v>308</v>
      </c>
      <c r="C16" s="131" t="s">
        <v>402</v>
      </c>
      <c r="D16" s="132" t="s">
        <v>403</v>
      </c>
      <c r="E16" s="133" t="s">
        <v>404</v>
      </c>
      <c r="F16" s="134" t="n">
        <v>86.85</v>
      </c>
      <c r="G16" s="135" t="s">
        <v>34</v>
      </c>
      <c r="H16" s="135" t="s">
        <v>405</v>
      </c>
      <c r="I16" s="136" t="s">
        <v>406</v>
      </c>
      <c r="J16" s="137" t="n">
        <v>37628</v>
      </c>
      <c r="K16" s="54" t="s">
        <v>37</v>
      </c>
      <c r="L16" s="138" t="n">
        <v>135</v>
      </c>
      <c r="M16" s="138" t="n">
        <v>140</v>
      </c>
      <c r="N16" s="138" t="n">
        <v>-144</v>
      </c>
      <c r="O16" s="139" t="n">
        <v>140</v>
      </c>
      <c r="P16" s="139" t="n">
        <v>2</v>
      </c>
      <c r="Q16" s="60" t="n">
        <v>25</v>
      </c>
      <c r="R16" s="138" t="n">
        <v>155</v>
      </c>
      <c r="S16" s="138" t="n">
        <v>165</v>
      </c>
      <c r="T16" s="138" t="n">
        <v>170</v>
      </c>
      <c r="U16" s="139" t="n">
        <v>170</v>
      </c>
      <c r="V16" s="139" t="n">
        <v>2</v>
      </c>
      <c r="W16" s="60" t="n">
        <v>25</v>
      </c>
      <c r="X16" s="140" t="n">
        <v>310</v>
      </c>
      <c r="Y16" s="138" t="n">
        <v>2</v>
      </c>
      <c r="Z16" s="59" t="n">
        <v>25</v>
      </c>
      <c r="AA16" s="59" t="n">
        <f aca="false">Z16+W16+Q16</f>
        <v>75</v>
      </c>
      <c r="AB16" s="141" t="s">
        <v>104</v>
      </c>
      <c r="AC16" s="133" t="s">
        <v>407</v>
      </c>
    </row>
    <row r="17" s="214" customFormat="true" ht="47.25" hidden="false" customHeight="false" outlineLevel="0" collapsed="false">
      <c r="A17" s="213" t="n">
        <v>3</v>
      </c>
      <c r="B17" s="204" t="n">
        <v>207</v>
      </c>
      <c r="C17" s="131" t="s">
        <v>408</v>
      </c>
      <c r="D17" s="132" t="s">
        <v>157</v>
      </c>
      <c r="E17" s="133" t="s">
        <v>168</v>
      </c>
      <c r="F17" s="134" t="n">
        <v>88.55</v>
      </c>
      <c r="G17" s="135" t="s">
        <v>34</v>
      </c>
      <c r="H17" s="135" t="s">
        <v>409</v>
      </c>
      <c r="I17" s="135" t="s">
        <v>410</v>
      </c>
      <c r="J17" s="206" t="n">
        <v>37772</v>
      </c>
      <c r="K17" s="54" t="s">
        <v>37</v>
      </c>
      <c r="L17" s="138" t="n">
        <v>-120</v>
      </c>
      <c r="M17" s="138" t="n">
        <v>121</v>
      </c>
      <c r="N17" s="138" t="n">
        <v>-126</v>
      </c>
      <c r="O17" s="139" t="n">
        <v>121</v>
      </c>
      <c r="P17" s="139" t="n">
        <v>3</v>
      </c>
      <c r="Q17" s="60" t="n">
        <v>23</v>
      </c>
      <c r="R17" s="138" t="n">
        <v>150</v>
      </c>
      <c r="S17" s="138" t="n">
        <v>157</v>
      </c>
      <c r="T17" s="138" t="n">
        <v>161</v>
      </c>
      <c r="U17" s="139" t="n">
        <v>161</v>
      </c>
      <c r="V17" s="139" t="n">
        <v>3</v>
      </c>
      <c r="W17" s="60" t="n">
        <v>23</v>
      </c>
      <c r="X17" s="140" t="n">
        <v>282</v>
      </c>
      <c r="Y17" s="138" t="n">
        <v>3</v>
      </c>
      <c r="Z17" s="59" t="n">
        <v>23</v>
      </c>
      <c r="AA17" s="59" t="n">
        <f aca="false">Z17+W17+Q17</f>
        <v>69</v>
      </c>
      <c r="AB17" s="62" t="s">
        <v>34</v>
      </c>
      <c r="AC17" s="133" t="s">
        <v>411</v>
      </c>
    </row>
    <row r="18" s="214" customFormat="true" ht="30" hidden="false" customHeight="true" outlineLevel="0" collapsed="false">
      <c r="A18" s="213" t="n">
        <v>4</v>
      </c>
      <c r="B18" s="204" t="n">
        <v>166</v>
      </c>
      <c r="C18" s="131" t="s">
        <v>412</v>
      </c>
      <c r="D18" s="132" t="s">
        <v>413</v>
      </c>
      <c r="E18" s="133" t="s">
        <v>414</v>
      </c>
      <c r="F18" s="134" t="n">
        <v>88.35</v>
      </c>
      <c r="G18" s="135" t="s">
        <v>34</v>
      </c>
      <c r="H18" s="135" t="s">
        <v>102</v>
      </c>
      <c r="I18" s="136" t="s">
        <v>234</v>
      </c>
      <c r="J18" s="137" t="n">
        <v>37718</v>
      </c>
      <c r="K18" s="54" t="s">
        <v>37</v>
      </c>
      <c r="L18" s="138" t="n">
        <v>120</v>
      </c>
      <c r="M18" s="138" t="n">
        <v>-125</v>
      </c>
      <c r="N18" s="138" t="n">
        <v>-125</v>
      </c>
      <c r="O18" s="139" t="n">
        <v>120</v>
      </c>
      <c r="P18" s="139" t="n">
        <v>4</v>
      </c>
      <c r="Q18" s="60" t="n">
        <v>22</v>
      </c>
      <c r="R18" s="138" t="n">
        <v>152</v>
      </c>
      <c r="S18" s="138" t="n">
        <v>-159</v>
      </c>
      <c r="T18" s="138" t="n">
        <v>-159</v>
      </c>
      <c r="U18" s="139" t="n">
        <v>152</v>
      </c>
      <c r="V18" s="139" t="n">
        <v>4</v>
      </c>
      <c r="W18" s="60" t="n">
        <v>22</v>
      </c>
      <c r="X18" s="140" t="n">
        <v>272</v>
      </c>
      <c r="Y18" s="138" t="n">
        <v>4</v>
      </c>
      <c r="Z18" s="59" t="n">
        <v>22</v>
      </c>
      <c r="AA18" s="59" t="n">
        <f aca="false">Z18+W18+Q18</f>
        <v>66</v>
      </c>
      <c r="AB18" s="62" t="s">
        <v>34</v>
      </c>
      <c r="AC18" s="133" t="s">
        <v>235</v>
      </c>
    </row>
    <row r="19" s="214" customFormat="true" ht="47.25" hidden="false" customHeight="false" outlineLevel="0" collapsed="false">
      <c r="A19" s="213" t="n">
        <v>5</v>
      </c>
      <c r="B19" s="204" t="n">
        <v>200</v>
      </c>
      <c r="C19" s="131" t="s">
        <v>415</v>
      </c>
      <c r="D19" s="132" t="s">
        <v>262</v>
      </c>
      <c r="E19" s="133" t="s">
        <v>416</v>
      </c>
      <c r="F19" s="134" t="n">
        <v>85.4</v>
      </c>
      <c r="G19" s="135" t="n">
        <v>1</v>
      </c>
      <c r="H19" s="135" t="s">
        <v>130</v>
      </c>
      <c r="I19" s="135" t="s">
        <v>131</v>
      </c>
      <c r="J19" s="206" t="n">
        <v>38013</v>
      </c>
      <c r="K19" s="54" t="s">
        <v>37</v>
      </c>
      <c r="L19" s="138" t="n">
        <v>105</v>
      </c>
      <c r="M19" s="138" t="n">
        <v>-110</v>
      </c>
      <c r="N19" s="138" t="n">
        <v>111</v>
      </c>
      <c r="O19" s="139" t="n">
        <v>111</v>
      </c>
      <c r="P19" s="139" t="n">
        <v>7</v>
      </c>
      <c r="Q19" s="60" t="n">
        <v>19</v>
      </c>
      <c r="R19" s="138" t="n">
        <v>135</v>
      </c>
      <c r="S19" s="138" t="n">
        <v>140</v>
      </c>
      <c r="T19" s="138" t="n">
        <v>143</v>
      </c>
      <c r="U19" s="139" t="n">
        <v>143</v>
      </c>
      <c r="V19" s="139" t="n">
        <v>5</v>
      </c>
      <c r="W19" s="60" t="n">
        <v>21</v>
      </c>
      <c r="X19" s="140" t="n">
        <v>254</v>
      </c>
      <c r="Y19" s="138" t="n">
        <v>5</v>
      </c>
      <c r="Z19" s="59" t="n">
        <v>21</v>
      </c>
      <c r="AA19" s="59" t="n">
        <f aca="false">Z19+W19+Q19</f>
        <v>61</v>
      </c>
      <c r="AB19" s="141" t="s">
        <v>126</v>
      </c>
      <c r="AC19" s="167" t="s">
        <v>417</v>
      </c>
    </row>
    <row r="20" s="214" customFormat="true" ht="30" hidden="false" customHeight="true" outlineLevel="0" collapsed="false">
      <c r="A20" s="213" t="n">
        <v>6</v>
      </c>
      <c r="B20" s="204" t="n">
        <v>71</v>
      </c>
      <c r="C20" s="131" t="s">
        <v>418</v>
      </c>
      <c r="D20" s="132" t="s">
        <v>65</v>
      </c>
      <c r="E20" s="133" t="s">
        <v>263</v>
      </c>
      <c r="F20" s="134" t="n">
        <v>86.65</v>
      </c>
      <c r="G20" s="135" t="s">
        <v>34</v>
      </c>
      <c r="H20" s="135" t="s">
        <v>419</v>
      </c>
      <c r="I20" s="193" t="s">
        <v>420</v>
      </c>
      <c r="J20" s="137" t="n">
        <v>37964</v>
      </c>
      <c r="K20" s="54" t="s">
        <v>37</v>
      </c>
      <c r="L20" s="138" t="n">
        <v>106</v>
      </c>
      <c r="M20" s="138" t="n">
        <v>111</v>
      </c>
      <c r="N20" s="138" t="n">
        <v>113</v>
      </c>
      <c r="O20" s="139" t="n">
        <v>113</v>
      </c>
      <c r="P20" s="139" t="n">
        <v>5</v>
      </c>
      <c r="Q20" s="60" t="n">
        <v>21</v>
      </c>
      <c r="R20" s="138" t="n">
        <v>131</v>
      </c>
      <c r="S20" s="138" t="n">
        <v>137</v>
      </c>
      <c r="T20" s="138" t="n">
        <v>140</v>
      </c>
      <c r="U20" s="139" t="n">
        <v>140</v>
      </c>
      <c r="V20" s="139" t="n">
        <v>6</v>
      </c>
      <c r="W20" s="60" t="n">
        <v>20</v>
      </c>
      <c r="X20" s="140" t="n">
        <v>253</v>
      </c>
      <c r="Y20" s="138" t="n">
        <v>6</v>
      </c>
      <c r="Z20" s="59" t="n">
        <v>20</v>
      </c>
      <c r="AA20" s="59" t="n">
        <f aca="false">Z20+W20+Q20</f>
        <v>61</v>
      </c>
      <c r="AB20" s="62" t="s">
        <v>34</v>
      </c>
      <c r="AC20" s="133" t="s">
        <v>421</v>
      </c>
    </row>
    <row r="21" s="214" customFormat="true" ht="30" hidden="false" customHeight="true" outlineLevel="0" collapsed="false">
      <c r="A21" s="213" t="n">
        <v>7</v>
      </c>
      <c r="B21" s="204" t="n">
        <v>319</v>
      </c>
      <c r="C21" s="154" t="s">
        <v>422</v>
      </c>
      <c r="D21" s="155" t="s">
        <v>350</v>
      </c>
      <c r="E21" s="156" t="s">
        <v>168</v>
      </c>
      <c r="F21" s="134" t="n">
        <v>88.15</v>
      </c>
      <c r="G21" s="157" t="n">
        <v>1</v>
      </c>
      <c r="H21" s="135" t="s">
        <v>35</v>
      </c>
      <c r="I21" s="145" t="s">
        <v>423</v>
      </c>
      <c r="J21" s="158" t="n">
        <v>37889</v>
      </c>
      <c r="K21" s="54" t="s">
        <v>37</v>
      </c>
      <c r="L21" s="138" t="n">
        <v>-110</v>
      </c>
      <c r="M21" s="138" t="n">
        <v>-110</v>
      </c>
      <c r="N21" s="138" t="n">
        <v>110</v>
      </c>
      <c r="O21" s="139" t="n">
        <v>110</v>
      </c>
      <c r="P21" s="139" t="n">
        <v>8</v>
      </c>
      <c r="Q21" s="60" t="n">
        <v>18</v>
      </c>
      <c r="R21" s="138" t="n">
        <v>130</v>
      </c>
      <c r="S21" s="138" t="n">
        <v>135</v>
      </c>
      <c r="T21" s="138" t="n">
        <v>-137</v>
      </c>
      <c r="U21" s="139" t="n">
        <v>135</v>
      </c>
      <c r="V21" s="139" t="n">
        <v>7</v>
      </c>
      <c r="W21" s="60" t="n">
        <v>19</v>
      </c>
      <c r="X21" s="140" t="n">
        <v>245</v>
      </c>
      <c r="Y21" s="138" t="n">
        <v>7</v>
      </c>
      <c r="Z21" s="59" t="n">
        <v>19</v>
      </c>
      <c r="AA21" s="59" t="n">
        <f aca="false">Z21+W21+Q21</f>
        <v>56</v>
      </c>
      <c r="AB21" s="141" t="s">
        <v>126</v>
      </c>
      <c r="AC21" s="144" t="s">
        <v>424</v>
      </c>
    </row>
    <row r="22" s="214" customFormat="true" ht="30" hidden="false" customHeight="true" outlineLevel="0" collapsed="false">
      <c r="A22" s="213" t="n">
        <v>8</v>
      </c>
      <c r="B22" s="204" t="n">
        <v>119</v>
      </c>
      <c r="C22" s="131" t="s">
        <v>425</v>
      </c>
      <c r="D22" s="180" t="s">
        <v>426</v>
      </c>
      <c r="E22" s="181" t="s">
        <v>427</v>
      </c>
      <c r="F22" s="134" t="n">
        <v>88.2</v>
      </c>
      <c r="G22" s="182" t="s">
        <v>34</v>
      </c>
      <c r="H22" s="182" t="s">
        <v>428</v>
      </c>
      <c r="I22" s="182" t="s">
        <v>429</v>
      </c>
      <c r="J22" s="218" t="n">
        <v>38076</v>
      </c>
      <c r="K22" s="54" t="s">
        <v>37</v>
      </c>
      <c r="L22" s="138" t="n">
        <v>105</v>
      </c>
      <c r="M22" s="138" t="n">
        <v>110</v>
      </c>
      <c r="N22" s="138" t="n">
        <v>112</v>
      </c>
      <c r="O22" s="139" t="n">
        <v>112</v>
      </c>
      <c r="P22" s="139" t="n">
        <v>6</v>
      </c>
      <c r="Q22" s="76" t="n">
        <v>20</v>
      </c>
      <c r="R22" s="138" t="n">
        <v>130</v>
      </c>
      <c r="S22" s="138" t="n">
        <v>-137</v>
      </c>
      <c r="T22" s="138" t="n">
        <v>-139</v>
      </c>
      <c r="U22" s="139" t="n">
        <v>130</v>
      </c>
      <c r="V22" s="139" t="n">
        <v>8</v>
      </c>
      <c r="W22" s="76" t="n">
        <v>18</v>
      </c>
      <c r="X22" s="140" t="n">
        <v>242</v>
      </c>
      <c r="Y22" s="138" t="n">
        <v>8</v>
      </c>
      <c r="Z22" s="59" t="n">
        <v>18</v>
      </c>
      <c r="AA22" s="59" t="n">
        <f aca="false">Z22+W22+Q22</f>
        <v>56</v>
      </c>
      <c r="AB22" s="78" t="s">
        <v>44</v>
      </c>
      <c r="AC22" s="133" t="s">
        <v>430</v>
      </c>
    </row>
    <row r="23" s="214" customFormat="true" ht="30" hidden="false" customHeight="true" outlineLevel="0" collapsed="false">
      <c r="A23" s="213" t="n">
        <v>9</v>
      </c>
      <c r="B23" s="204" t="n">
        <v>173</v>
      </c>
      <c r="C23" s="131" t="s">
        <v>431</v>
      </c>
      <c r="D23" s="132" t="s">
        <v>157</v>
      </c>
      <c r="E23" s="133" t="s">
        <v>286</v>
      </c>
      <c r="F23" s="134" t="n">
        <v>88.75</v>
      </c>
      <c r="G23" s="135" t="n">
        <v>1</v>
      </c>
      <c r="H23" s="135" t="s">
        <v>208</v>
      </c>
      <c r="I23" s="135" t="s">
        <v>209</v>
      </c>
      <c r="J23" s="158" t="n">
        <v>38206</v>
      </c>
      <c r="K23" s="54" t="s">
        <v>37</v>
      </c>
      <c r="L23" s="138" t="n">
        <v>100</v>
      </c>
      <c r="M23" s="138" t="n">
        <v>105</v>
      </c>
      <c r="N23" s="138" t="n">
        <v>108</v>
      </c>
      <c r="O23" s="139" t="n">
        <v>108</v>
      </c>
      <c r="P23" s="139" t="n">
        <v>9</v>
      </c>
      <c r="Q23" s="60" t="n">
        <v>17</v>
      </c>
      <c r="R23" s="138" t="n">
        <v>122</v>
      </c>
      <c r="S23" s="138" t="n">
        <v>126</v>
      </c>
      <c r="T23" s="138" t="n">
        <v>-130</v>
      </c>
      <c r="U23" s="139" t="n">
        <v>126</v>
      </c>
      <c r="V23" s="139" t="n">
        <v>10</v>
      </c>
      <c r="W23" s="60" t="n">
        <v>16</v>
      </c>
      <c r="X23" s="140" t="n">
        <v>234</v>
      </c>
      <c r="Y23" s="138" t="n">
        <v>9</v>
      </c>
      <c r="Z23" s="59" t="n">
        <v>17</v>
      </c>
      <c r="AA23" s="59" t="n">
        <f aca="false">Z23+W23+Q23</f>
        <v>50</v>
      </c>
      <c r="AB23" s="62" t="s">
        <v>44</v>
      </c>
      <c r="AC23" s="133" t="s">
        <v>432</v>
      </c>
    </row>
    <row r="24" s="214" customFormat="true" ht="30" hidden="false" customHeight="true" outlineLevel="0" collapsed="false">
      <c r="A24" s="213" t="n">
        <v>10</v>
      </c>
      <c r="B24" s="204" t="n">
        <v>311</v>
      </c>
      <c r="C24" s="142" t="s">
        <v>433</v>
      </c>
      <c r="D24" s="143" t="s">
        <v>123</v>
      </c>
      <c r="E24" s="144" t="s">
        <v>168</v>
      </c>
      <c r="F24" s="134" t="n">
        <v>88.95</v>
      </c>
      <c r="G24" s="145" t="n">
        <v>1</v>
      </c>
      <c r="H24" s="145" t="s">
        <v>434</v>
      </c>
      <c r="I24" s="147" t="s">
        <v>435</v>
      </c>
      <c r="J24" s="171" t="n">
        <v>37658</v>
      </c>
      <c r="K24" s="54" t="s">
        <v>37</v>
      </c>
      <c r="L24" s="185" t="n">
        <v>102</v>
      </c>
      <c r="M24" s="185" t="n">
        <v>-107</v>
      </c>
      <c r="N24" s="185" t="n">
        <v>-107</v>
      </c>
      <c r="O24" s="186" t="n">
        <v>102</v>
      </c>
      <c r="P24" s="186" t="n">
        <v>10</v>
      </c>
      <c r="Q24" s="76" t="n">
        <v>16</v>
      </c>
      <c r="R24" s="185" t="n">
        <v>125</v>
      </c>
      <c r="S24" s="185" t="n">
        <v>129</v>
      </c>
      <c r="T24" s="185" t="n">
        <v>-133</v>
      </c>
      <c r="U24" s="186" t="n">
        <v>129</v>
      </c>
      <c r="V24" s="186" t="n">
        <v>9</v>
      </c>
      <c r="W24" s="76" t="n">
        <v>17</v>
      </c>
      <c r="X24" s="187" t="n">
        <v>231</v>
      </c>
      <c r="Y24" s="185" t="n">
        <v>10</v>
      </c>
      <c r="Z24" s="77" t="n">
        <v>16</v>
      </c>
      <c r="AA24" s="59" t="n">
        <f aca="false">Z24+W24+Q24</f>
        <v>49</v>
      </c>
      <c r="AB24" s="78" t="s">
        <v>44</v>
      </c>
      <c r="AC24" s="144" t="s">
        <v>436</v>
      </c>
    </row>
    <row r="25" s="214" customFormat="true" ht="30" hidden="false" customHeight="true" outlineLevel="0" collapsed="false">
      <c r="A25" s="213" t="n">
        <v>11</v>
      </c>
      <c r="B25" s="217" t="n">
        <v>272</v>
      </c>
      <c r="C25" s="131" t="s">
        <v>437</v>
      </c>
      <c r="D25" s="166" t="s">
        <v>438</v>
      </c>
      <c r="E25" s="167" t="s">
        <v>439</v>
      </c>
      <c r="F25" s="171"/>
      <c r="G25" s="168" t="s">
        <v>34</v>
      </c>
      <c r="H25" s="169" t="s">
        <v>130</v>
      </c>
      <c r="I25" s="179" t="s">
        <v>131</v>
      </c>
      <c r="J25" s="171" t="n">
        <v>37850</v>
      </c>
      <c r="K25" s="54" t="s">
        <v>37</v>
      </c>
      <c r="L25" s="138" t="s">
        <v>214</v>
      </c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67" t="s">
        <v>440</v>
      </c>
    </row>
    <row r="26" customFormat="false" ht="12.75" hidden="false" customHeight="true" outlineLevel="0" collapsed="false">
      <c r="C26" s="85"/>
      <c r="D26" s="85"/>
      <c r="G26" s="86"/>
      <c r="J26" s="87"/>
      <c r="K26" s="88"/>
      <c r="Y26" s="64"/>
    </row>
    <row r="27" customFormat="false" ht="12.75" hidden="false" customHeight="true" outlineLevel="0" collapsed="false">
      <c r="C27" s="85"/>
      <c r="D27" s="85"/>
      <c r="G27" s="86"/>
      <c r="J27" s="87"/>
      <c r="K27" s="88"/>
      <c r="Y27" s="64"/>
    </row>
    <row r="28" customFormat="false" ht="20.25" hidden="false" customHeight="false" outlineLevel="0" collapsed="false">
      <c r="A28" s="89"/>
      <c r="B28" s="89"/>
      <c r="C28" s="90" t="s">
        <v>70</v>
      </c>
      <c r="D28" s="90"/>
      <c r="E28" s="90"/>
      <c r="F28" s="90"/>
      <c r="G28" s="90"/>
      <c r="H28" s="90"/>
      <c r="I28" s="90"/>
      <c r="J28" s="89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</row>
    <row r="29" customFormat="false" ht="12.75" hidden="false" customHeight="false" outlineLevel="0" collapsed="false">
      <c r="C29" s="85"/>
      <c r="D29" s="85"/>
      <c r="G29" s="86"/>
      <c r="J29" s="87"/>
      <c r="K29" s="88"/>
      <c r="Y29" s="64"/>
    </row>
    <row r="30" customFormat="false" ht="30" hidden="false" customHeight="false" outlineLevel="0" collapsed="false">
      <c r="B30" s="92"/>
      <c r="C30" s="93" t="s">
        <v>71</v>
      </c>
      <c r="D30" s="93" t="s">
        <v>72</v>
      </c>
      <c r="E30" s="93" t="s">
        <v>73</v>
      </c>
      <c r="F30" s="94" t="s">
        <v>74</v>
      </c>
      <c r="G30" s="94"/>
      <c r="H30" s="94"/>
      <c r="I30" s="93" t="s">
        <v>75</v>
      </c>
      <c r="J30" s="95"/>
      <c r="K30" s="88"/>
      <c r="Y30" s="64"/>
    </row>
    <row r="31" customFormat="false" ht="14.25" hidden="false" customHeight="false" outlineLevel="0" collapsed="false">
      <c r="B31" s="92"/>
      <c r="C31" s="96"/>
      <c r="D31" s="96"/>
      <c r="E31" s="96"/>
      <c r="F31" s="97"/>
      <c r="G31" s="97"/>
      <c r="H31" s="97"/>
      <c r="I31" s="96"/>
      <c r="J31" s="95"/>
      <c r="K31" s="88"/>
      <c r="Y31" s="64"/>
    </row>
    <row r="32" customFormat="false" ht="14.25" hidden="false" customHeight="false" outlineLevel="0" collapsed="false">
      <c r="B32" s="92"/>
      <c r="C32" s="96"/>
      <c r="D32" s="96"/>
      <c r="E32" s="96"/>
      <c r="F32" s="97"/>
      <c r="G32" s="97"/>
      <c r="H32" s="97"/>
      <c r="I32" s="96"/>
      <c r="J32" s="95"/>
      <c r="K32" s="88"/>
      <c r="Y32" s="64"/>
    </row>
    <row r="33" customFormat="false" ht="18" hidden="false" customHeight="true" outlineLevel="0" collapsed="false">
      <c r="C33" s="98" t="s">
        <v>76</v>
      </c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</row>
    <row r="34" customFormat="false" ht="9.95" hidden="false" customHeight="true" outlineLevel="0" collapsed="false"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0" t="s">
        <v>76</v>
      </c>
    </row>
    <row r="35" customFormat="false" ht="15.75" hidden="false" customHeight="false" outlineLevel="0" collapsed="false">
      <c r="A35" s="99" t="s">
        <v>77</v>
      </c>
      <c r="B35" s="99"/>
      <c r="C35" s="99"/>
      <c r="D35" s="99"/>
      <c r="E35" s="100" t="s">
        <v>78</v>
      </c>
      <c r="F35" s="99" t="s">
        <v>79</v>
      </c>
      <c r="G35" s="99"/>
      <c r="H35" s="99" t="s">
        <v>80</v>
      </c>
      <c r="I35" s="1"/>
      <c r="J35" s="99" t="s">
        <v>77</v>
      </c>
      <c r="K35" s="99"/>
      <c r="L35" s="99"/>
      <c r="M35" s="99"/>
      <c r="N35" s="99"/>
      <c r="O35" s="99"/>
      <c r="P35" s="99"/>
      <c r="Q35" s="99" t="s">
        <v>78</v>
      </c>
      <c r="R35" s="99"/>
      <c r="S35" s="99"/>
      <c r="T35" s="99"/>
      <c r="U35" s="99"/>
      <c r="V35" s="99"/>
      <c r="W35" s="99" t="s">
        <v>79</v>
      </c>
      <c r="X35" s="99"/>
      <c r="Y35" s="99"/>
      <c r="Z35" s="99"/>
      <c r="AA35" s="99"/>
      <c r="AB35" s="100" t="s">
        <v>80</v>
      </c>
      <c r="AC35" s="100"/>
    </row>
    <row r="36" customFormat="false" ht="15.75" hidden="false" customHeight="false" outlineLevel="0" collapsed="false">
      <c r="A36" s="101" t="s">
        <v>81</v>
      </c>
      <c r="B36" s="101"/>
      <c r="C36" s="101"/>
      <c r="D36" s="101"/>
      <c r="E36" s="102"/>
      <c r="F36" s="55"/>
      <c r="G36" s="55"/>
      <c r="H36" s="103"/>
      <c r="I36" s="1"/>
      <c r="J36" s="101" t="s">
        <v>82</v>
      </c>
      <c r="K36" s="101"/>
      <c r="L36" s="101"/>
      <c r="M36" s="101"/>
      <c r="N36" s="101"/>
      <c r="O36" s="101"/>
      <c r="P36" s="101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102"/>
      <c r="AC36" s="102"/>
    </row>
    <row r="37" customFormat="false" ht="15.75" hidden="false" customHeight="false" outlineLevel="0" collapsed="false">
      <c r="A37" s="101" t="s">
        <v>83</v>
      </c>
      <c r="B37" s="101"/>
      <c r="C37" s="101"/>
      <c r="D37" s="101"/>
      <c r="E37" s="55"/>
      <c r="F37" s="55"/>
      <c r="G37" s="55"/>
      <c r="H37" s="103"/>
      <c r="I37" s="1"/>
      <c r="J37" s="101" t="s">
        <v>84</v>
      </c>
      <c r="K37" s="101"/>
      <c r="L37" s="101"/>
      <c r="M37" s="101"/>
      <c r="N37" s="101"/>
      <c r="O37" s="101"/>
      <c r="P37" s="101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102"/>
      <c r="AC37" s="102"/>
    </row>
    <row r="38" customFormat="false" ht="15.75" hidden="false" customHeight="false" outlineLevel="0" collapsed="false">
      <c r="A38" s="101" t="s">
        <v>83</v>
      </c>
      <c r="B38" s="101"/>
      <c r="C38" s="101"/>
      <c r="D38" s="101"/>
      <c r="E38" s="55"/>
      <c r="F38" s="55"/>
      <c r="G38" s="55"/>
      <c r="H38" s="103"/>
      <c r="I38" s="1"/>
      <c r="J38" s="101" t="s">
        <v>84</v>
      </c>
      <c r="K38" s="101"/>
      <c r="L38" s="101"/>
      <c r="M38" s="101"/>
      <c r="N38" s="101"/>
      <c r="O38" s="101"/>
      <c r="P38" s="101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102"/>
      <c r="AC38" s="102"/>
    </row>
    <row r="39" customFormat="false" ht="15.75" hidden="false" customHeight="false" outlineLevel="0" collapsed="false">
      <c r="A39" s="104"/>
      <c r="B39" s="104"/>
      <c r="C39" s="104"/>
      <c r="D39" s="104"/>
      <c r="E39" s="105"/>
      <c r="F39" s="105"/>
      <c r="G39" s="105"/>
      <c r="H39" s="106"/>
      <c r="I39" s="1"/>
      <c r="J39" s="101" t="s">
        <v>85</v>
      </c>
      <c r="K39" s="101"/>
      <c r="L39" s="101"/>
      <c r="M39" s="101"/>
      <c r="N39" s="101"/>
      <c r="O39" s="101"/>
      <c r="P39" s="101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102"/>
      <c r="AC39" s="102"/>
    </row>
    <row r="40" customFormat="false" ht="15.75" hidden="false" customHeight="false" outlineLevel="0" collapsed="false">
      <c r="B40" s="85"/>
      <c r="E40" s="1"/>
      <c r="F40" s="3"/>
      <c r="G40" s="87"/>
      <c r="H40" s="88"/>
      <c r="I40" s="1"/>
      <c r="J40" s="101" t="s">
        <v>86</v>
      </c>
      <c r="K40" s="101"/>
      <c r="L40" s="101"/>
      <c r="M40" s="101"/>
      <c r="N40" s="101"/>
      <c r="O40" s="101"/>
      <c r="P40" s="101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102"/>
      <c r="AC40" s="102"/>
    </row>
    <row r="41" customFormat="false" ht="15.75" hidden="false" customHeight="false" outlineLevel="0" collapsed="false">
      <c r="B41" s="85"/>
      <c r="E41" s="1"/>
      <c r="F41" s="3"/>
      <c r="G41" s="87"/>
      <c r="H41" s="88"/>
      <c r="I41" s="1"/>
      <c r="J41" s="101" t="s">
        <v>87</v>
      </c>
      <c r="K41" s="101"/>
      <c r="L41" s="101"/>
      <c r="M41" s="101"/>
      <c r="N41" s="101"/>
      <c r="O41" s="101"/>
      <c r="P41" s="101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102"/>
      <c r="AC41" s="102"/>
    </row>
    <row r="42" customFormat="false" ht="15.75" hidden="false" customHeight="false" outlineLevel="0" collapsed="false">
      <c r="B42" s="85"/>
      <c r="E42" s="1"/>
      <c r="F42" s="3"/>
      <c r="G42" s="87"/>
      <c r="H42" s="88"/>
      <c r="I42" s="1"/>
      <c r="J42" s="101" t="s">
        <v>88</v>
      </c>
      <c r="K42" s="101"/>
      <c r="L42" s="101"/>
      <c r="M42" s="101"/>
      <c r="N42" s="101"/>
      <c r="O42" s="101"/>
      <c r="P42" s="101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102"/>
      <c r="AC42" s="102"/>
    </row>
    <row r="43" customFormat="false" ht="15.75" hidden="false" customHeight="false" outlineLevel="0" collapsed="false">
      <c r="B43" s="85"/>
      <c r="E43" s="1"/>
      <c r="F43" s="3"/>
      <c r="G43" s="87"/>
      <c r="H43" s="88"/>
      <c r="I43" s="1"/>
      <c r="J43" s="107"/>
      <c r="K43" s="107"/>
      <c r="L43" s="107"/>
      <c r="M43" s="107"/>
      <c r="N43" s="107"/>
      <c r="O43" s="107"/>
      <c r="P43" s="107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8"/>
      <c r="AC43" s="108"/>
    </row>
    <row r="44" customFormat="false" ht="12.75" hidden="false" customHeight="true" outlineLevel="0" collapsed="false">
      <c r="C44" s="85"/>
      <c r="D44" s="85"/>
      <c r="G44" s="86"/>
      <c r="J44" s="87"/>
      <c r="K44" s="88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09"/>
    </row>
    <row r="45" s="118" customFormat="true" ht="15.75" hidden="false" customHeight="false" outlineLevel="0" collapsed="false">
      <c r="A45" s="110" t="s">
        <v>89</v>
      </c>
      <c r="B45" s="110"/>
      <c r="C45" s="110"/>
      <c r="D45" s="111"/>
      <c r="E45" s="111"/>
      <c r="F45" s="112" t="s">
        <v>90</v>
      </c>
      <c r="G45" s="112"/>
      <c r="H45" s="112"/>
      <c r="I45" s="113"/>
      <c r="J45" s="113"/>
      <c r="K45" s="114" t="s">
        <v>91</v>
      </c>
      <c r="L45" s="114"/>
      <c r="M45" s="114"/>
      <c r="N45" s="114"/>
      <c r="O45" s="115"/>
      <c r="P45" s="115"/>
      <c r="Q45" s="115"/>
      <c r="R45" s="115"/>
      <c r="S45" s="116" t="s">
        <v>92</v>
      </c>
      <c r="T45" s="116"/>
      <c r="U45" s="116"/>
      <c r="V45" s="116"/>
      <c r="W45" s="116"/>
      <c r="X45" s="116"/>
      <c r="Y45" s="116"/>
      <c r="Z45" s="116"/>
      <c r="AA45" s="117"/>
    </row>
    <row r="46" s="118" customFormat="true" ht="12.75" hidden="false" customHeight="true" outlineLevel="0" collapsed="false">
      <c r="B46" s="119"/>
      <c r="C46" s="114"/>
      <c r="D46" s="120" t="s">
        <v>93</v>
      </c>
      <c r="E46" s="120"/>
      <c r="F46" s="121" t="s">
        <v>94</v>
      </c>
      <c r="G46" s="121"/>
      <c r="H46" s="121"/>
      <c r="I46" s="113"/>
      <c r="J46" s="113"/>
      <c r="K46" s="113"/>
      <c r="L46" s="113"/>
      <c r="M46" s="122"/>
      <c r="N46" s="122"/>
      <c r="O46" s="123" t="s">
        <v>93</v>
      </c>
      <c r="P46" s="123"/>
      <c r="Q46" s="123"/>
      <c r="R46" s="123"/>
      <c r="S46" s="123" t="s">
        <v>95</v>
      </c>
      <c r="T46" s="123"/>
      <c r="U46" s="123"/>
      <c r="V46" s="123"/>
      <c r="W46" s="123"/>
      <c r="X46" s="123"/>
    </row>
    <row r="47" customFormat="false" ht="12.75" hidden="false" customHeight="true" outlineLevel="0" collapsed="false">
      <c r="C47" s="85"/>
      <c r="D47" s="85"/>
      <c r="G47" s="86"/>
      <c r="J47" s="87"/>
      <c r="K47" s="88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09"/>
      <c r="AC47" s="0" t="s">
        <v>76</v>
      </c>
    </row>
    <row r="48" s="118" customFormat="true" ht="15.75" hidden="false" customHeight="false" outlineLevel="0" collapsed="false">
      <c r="A48" s="110" t="s">
        <v>96</v>
      </c>
      <c r="B48" s="110"/>
      <c r="C48" s="110"/>
      <c r="D48" s="111"/>
      <c r="E48" s="111"/>
      <c r="F48" s="112" t="s">
        <v>97</v>
      </c>
      <c r="G48" s="112"/>
      <c r="H48" s="112"/>
      <c r="I48" s="113"/>
      <c r="J48" s="113"/>
      <c r="K48" s="114"/>
      <c r="L48" s="114"/>
      <c r="M48" s="114"/>
      <c r="N48" s="114"/>
      <c r="O48" s="124"/>
      <c r="P48" s="124"/>
      <c r="Q48" s="124"/>
      <c r="R48" s="124"/>
      <c r="S48" s="117"/>
      <c r="T48" s="117"/>
      <c r="U48" s="117"/>
      <c r="V48" s="117"/>
      <c r="W48" s="117"/>
      <c r="X48" s="117"/>
      <c r="Y48" s="117"/>
      <c r="Z48" s="117"/>
      <c r="AA48" s="117"/>
      <c r="AB48" s="125"/>
    </row>
    <row r="49" s="118" customFormat="true" ht="12.75" hidden="false" customHeight="true" outlineLevel="0" collapsed="false">
      <c r="B49" s="119"/>
      <c r="C49" s="114"/>
      <c r="D49" s="120" t="s">
        <v>93</v>
      </c>
      <c r="E49" s="120"/>
      <c r="F49" s="121" t="s">
        <v>94</v>
      </c>
      <c r="G49" s="121"/>
      <c r="H49" s="121"/>
      <c r="I49" s="113"/>
      <c r="J49" s="113"/>
      <c r="K49" s="119"/>
      <c r="L49" s="119"/>
      <c r="M49" s="122"/>
      <c r="N49" s="122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5"/>
      <c r="Z49" s="125"/>
      <c r="AA49" s="125"/>
      <c r="AB49" s="125"/>
    </row>
    <row r="50" customFormat="false" ht="12.75" hidden="false" customHeight="true" outlineLevel="0" collapsed="false">
      <c r="J50" s="126"/>
      <c r="K50" s="126"/>
      <c r="L50" s="126"/>
      <c r="M50" s="126"/>
      <c r="N50" s="126"/>
      <c r="O50" s="126"/>
      <c r="P50" s="126"/>
      <c r="Q50" s="126"/>
      <c r="R50" s="12"/>
      <c r="S50" s="12"/>
      <c r="T50" s="12"/>
      <c r="U50" s="12"/>
      <c r="V50" s="12"/>
      <c r="W50" s="12"/>
      <c r="X50" s="109"/>
      <c r="Z50" s="0"/>
      <c r="AA50" s="0"/>
      <c r="AB50" s="0"/>
    </row>
    <row r="51" customFormat="false" ht="12.75" hidden="false" customHeight="true" outlineLevel="0" collapsed="false">
      <c r="J51" s="108"/>
      <c r="K51" s="108"/>
      <c r="L51" s="108"/>
      <c r="M51" s="108"/>
      <c r="N51" s="108"/>
      <c r="O51" s="108"/>
      <c r="P51" s="108"/>
      <c r="Q51" s="108"/>
      <c r="R51" s="1"/>
      <c r="T51" s="0"/>
      <c r="U51" s="64"/>
      <c r="V51" s="2"/>
      <c r="W51" s="2"/>
      <c r="X51" s="5"/>
      <c r="Z51" s="0"/>
      <c r="AA51" s="0"/>
      <c r="AB51" s="0"/>
    </row>
    <row r="52" customFormat="false" ht="12.75" hidden="false" customHeight="true" outlineLevel="0" collapsed="false">
      <c r="J52" s="108"/>
      <c r="K52" s="108"/>
      <c r="L52" s="108"/>
      <c r="M52" s="108"/>
      <c r="N52" s="108"/>
      <c r="O52" s="108"/>
      <c r="P52" s="108"/>
      <c r="Q52" s="108"/>
      <c r="R52" s="1"/>
      <c r="T52" s="0"/>
      <c r="U52" s="64"/>
      <c r="V52" s="2"/>
      <c r="W52" s="2"/>
      <c r="X52" s="5"/>
      <c r="Z52" s="0"/>
      <c r="AA52" s="0"/>
      <c r="AB52" s="0"/>
    </row>
    <row r="53" customFormat="false" ht="12.75" hidden="false" customHeight="true" outlineLevel="0" collapsed="false">
      <c r="J53" s="108"/>
      <c r="K53" s="108"/>
      <c r="L53" s="108"/>
      <c r="M53" s="108"/>
      <c r="N53" s="108"/>
      <c r="O53" s="108"/>
      <c r="P53" s="108"/>
      <c r="Q53" s="108"/>
      <c r="R53" s="1"/>
      <c r="T53" s="0"/>
      <c r="U53" s="64"/>
      <c r="V53" s="2"/>
      <c r="W53" s="2"/>
      <c r="X53" s="5"/>
      <c r="Z53" s="0"/>
      <c r="AA53" s="0"/>
      <c r="AB53" s="0"/>
    </row>
    <row r="54" customFormat="false" ht="12.75" hidden="false" customHeight="true" outlineLevel="0" collapsed="false">
      <c r="J54" s="108"/>
      <c r="K54" s="108"/>
      <c r="L54" s="108"/>
      <c r="M54" s="108"/>
      <c r="N54" s="108"/>
      <c r="O54" s="108"/>
      <c r="P54" s="108"/>
      <c r="Q54" s="108"/>
      <c r="R54" s="1"/>
      <c r="T54" s="0"/>
      <c r="U54" s="64"/>
      <c r="V54" s="2"/>
      <c r="W54" s="2"/>
      <c r="X54" s="5"/>
      <c r="Z54" s="0"/>
      <c r="AA54" s="0"/>
      <c r="AB54" s="0"/>
    </row>
    <row r="55" customFormat="false" ht="12.75" hidden="false" customHeight="true" outlineLevel="0" collapsed="false">
      <c r="J55" s="108"/>
      <c r="K55" s="108"/>
      <c r="L55" s="108"/>
      <c r="M55" s="108"/>
      <c r="N55" s="108"/>
      <c r="O55" s="108"/>
      <c r="P55" s="108"/>
      <c r="Q55" s="108"/>
      <c r="R55" s="1"/>
      <c r="T55" s="0"/>
      <c r="U55" s="64"/>
      <c r="V55" s="2" t="s">
        <v>76</v>
      </c>
      <c r="W55" s="2"/>
      <c r="X55" s="5"/>
      <c r="Z55" s="0"/>
      <c r="AA55" s="0"/>
      <c r="AB55" s="0"/>
    </row>
    <row r="56" customFormat="false" ht="12.75" hidden="false" customHeight="true" outlineLevel="0" collapsed="false">
      <c r="J56" s="108"/>
      <c r="K56" s="108"/>
      <c r="L56" s="108"/>
      <c r="M56" s="108"/>
      <c r="N56" s="108"/>
      <c r="O56" s="108"/>
      <c r="P56" s="108"/>
      <c r="Q56" s="108"/>
      <c r="R56" s="0"/>
      <c r="S56" s="0"/>
      <c r="T56" s="2"/>
      <c r="U56" s="5"/>
      <c r="V56" s="0"/>
      <c r="W56" s="0"/>
      <c r="Z56" s="0"/>
      <c r="AA56" s="0"/>
      <c r="AB56" s="0"/>
    </row>
    <row r="57" customFormat="false" ht="12.75" hidden="false" customHeight="true" outlineLevel="0" collapsed="false">
      <c r="J57" s="108"/>
      <c r="K57" s="108"/>
      <c r="L57" s="108"/>
      <c r="M57" s="108"/>
      <c r="N57" s="108"/>
      <c r="O57" s="108"/>
      <c r="P57" s="108"/>
      <c r="Q57" s="108"/>
      <c r="R57" s="0"/>
      <c r="S57" s="0"/>
      <c r="T57" s="2"/>
      <c r="U57" s="5"/>
      <c r="V57" s="0"/>
      <c r="W57" s="0"/>
      <c r="Z57" s="0"/>
      <c r="AA57" s="0"/>
      <c r="AB57" s="0"/>
    </row>
    <row r="58" customFormat="false" ht="12.75" hidden="false" customHeight="true" outlineLevel="0" collapsed="false">
      <c r="C58" s="85"/>
      <c r="D58" s="85"/>
      <c r="G58" s="86"/>
      <c r="H58" s="88"/>
      <c r="I58" s="1"/>
      <c r="M58" s="0"/>
      <c r="N58" s="0"/>
      <c r="O58" s="4"/>
      <c r="P58" s="4"/>
      <c r="Q58" s="4"/>
      <c r="R58" s="1"/>
      <c r="U58" s="0"/>
      <c r="V58" s="0"/>
      <c r="W58" s="0"/>
      <c r="X58" s="2"/>
      <c r="Y58" s="5"/>
      <c r="Z58" s="0"/>
      <c r="AA58" s="0"/>
      <c r="AB58" s="0"/>
    </row>
    <row r="59" customFormat="false" ht="12.75" hidden="false" customHeight="true" outlineLevel="0" collapsed="false">
      <c r="C59" s="85"/>
      <c r="D59" s="85"/>
      <c r="G59" s="86"/>
      <c r="H59" s="88"/>
      <c r="I59" s="1"/>
      <c r="M59" s="0"/>
      <c r="N59" s="0"/>
      <c r="O59" s="4"/>
      <c r="P59" s="4"/>
      <c r="Q59" s="4"/>
      <c r="R59" s="1"/>
      <c r="U59" s="0"/>
      <c r="V59" s="0"/>
      <c r="W59" s="0"/>
      <c r="X59" s="2"/>
      <c r="Y59" s="5"/>
      <c r="Z59" s="0"/>
      <c r="AA59" s="0"/>
      <c r="AB59" s="0"/>
    </row>
    <row r="60" customFormat="false" ht="12.75" hidden="false" customHeight="true" outlineLevel="0" collapsed="false">
      <c r="C60" s="85"/>
      <c r="D60" s="85"/>
      <c r="G60" s="86"/>
      <c r="H60" s="88"/>
      <c r="I60" s="1"/>
      <c r="M60" s="0"/>
      <c r="N60" s="0"/>
      <c r="O60" s="4"/>
      <c r="P60" s="4"/>
      <c r="Q60" s="4"/>
      <c r="R60" s="1"/>
      <c r="U60" s="0"/>
      <c r="V60" s="0"/>
      <c r="W60" s="0"/>
      <c r="X60" s="2"/>
      <c r="Y60" s="5"/>
      <c r="Z60" s="0"/>
      <c r="AA60" s="0"/>
      <c r="AB60" s="0"/>
    </row>
    <row r="61" customFormat="false" ht="12.75" hidden="false" customHeight="true" outlineLevel="0" collapsed="false">
      <c r="C61" s="85"/>
      <c r="D61" s="85"/>
      <c r="G61" s="86"/>
      <c r="H61" s="88"/>
      <c r="I61" s="1"/>
      <c r="M61" s="0"/>
      <c r="N61" s="0"/>
      <c r="O61" s="4"/>
      <c r="P61" s="4"/>
      <c r="Q61" s="4"/>
      <c r="R61" s="1"/>
      <c r="U61" s="0"/>
      <c r="V61" s="0"/>
      <c r="W61" s="0"/>
      <c r="X61" s="2"/>
      <c r="Y61" s="5"/>
      <c r="Z61" s="0"/>
      <c r="AA61" s="0"/>
      <c r="AB61" s="0"/>
    </row>
    <row r="62" customFormat="false" ht="12.75" hidden="false" customHeight="true" outlineLevel="0" collapsed="false">
      <c r="C62" s="85"/>
      <c r="D62" s="85"/>
      <c r="G62" s="86"/>
      <c r="H62" s="88"/>
      <c r="I62" s="1"/>
      <c r="M62" s="0"/>
      <c r="N62" s="0"/>
      <c r="O62" s="4"/>
      <c r="P62" s="4"/>
      <c r="Q62" s="4"/>
      <c r="R62" s="1"/>
      <c r="U62" s="0"/>
      <c r="V62" s="0"/>
      <c r="W62" s="0"/>
      <c r="X62" s="2"/>
      <c r="Y62" s="5"/>
      <c r="Z62" s="0"/>
      <c r="AA62" s="0"/>
      <c r="AB62" s="0"/>
    </row>
    <row r="63" customFormat="false" ht="12.75" hidden="false" customHeight="true" outlineLevel="0" collapsed="false">
      <c r="C63" s="85"/>
      <c r="D63" s="85"/>
      <c r="G63" s="86"/>
      <c r="H63" s="88"/>
      <c r="I63" s="1"/>
      <c r="M63" s="0"/>
      <c r="N63" s="0"/>
      <c r="O63" s="4"/>
      <c r="P63" s="4"/>
      <c r="Q63" s="4"/>
      <c r="R63" s="1"/>
      <c r="U63" s="0"/>
      <c r="V63" s="0"/>
      <c r="W63" s="0"/>
      <c r="X63" s="2"/>
      <c r="Y63" s="5"/>
      <c r="Z63" s="0"/>
      <c r="AA63" s="0"/>
      <c r="AB63" s="0"/>
    </row>
    <row r="64" customFormat="false" ht="12.75" hidden="false" customHeight="true" outlineLevel="0" collapsed="false">
      <c r="C64" s="85"/>
      <c r="D64" s="85"/>
      <c r="G64" s="86"/>
      <c r="H64" s="88"/>
      <c r="I64" s="1"/>
      <c r="M64" s="0"/>
      <c r="N64" s="0"/>
      <c r="O64" s="4"/>
      <c r="P64" s="4"/>
      <c r="Q64" s="4"/>
      <c r="R64" s="1"/>
      <c r="U64" s="0"/>
      <c r="V64" s="0"/>
      <c r="W64" s="0"/>
      <c r="X64" s="2"/>
      <c r="Y64" s="5"/>
      <c r="Z64" s="0"/>
      <c r="AA64" s="0"/>
      <c r="AB64" s="0"/>
    </row>
    <row r="65" customFormat="false" ht="12.75" hidden="false" customHeight="true" outlineLevel="0" collapsed="false">
      <c r="C65" s="85"/>
      <c r="D65" s="85"/>
      <c r="G65" s="86"/>
      <c r="H65" s="88"/>
      <c r="I65" s="1"/>
      <c r="M65" s="0"/>
      <c r="N65" s="0"/>
      <c r="O65" s="4"/>
      <c r="P65" s="4"/>
      <c r="Q65" s="4"/>
      <c r="R65" s="1"/>
      <c r="U65" s="0"/>
      <c r="V65" s="0"/>
      <c r="W65" s="0"/>
      <c r="X65" s="2"/>
      <c r="Y65" s="5"/>
      <c r="Z65" s="0"/>
      <c r="AA65" s="0"/>
      <c r="AB65" s="0"/>
    </row>
    <row r="66" customFormat="false" ht="12.75" hidden="false" customHeight="true" outlineLevel="0" collapsed="false">
      <c r="C66" s="85"/>
      <c r="D66" s="85"/>
      <c r="G66" s="86"/>
      <c r="H66" s="88"/>
      <c r="I66" s="1"/>
      <c r="M66" s="0"/>
      <c r="N66" s="0"/>
      <c r="O66" s="4"/>
      <c r="P66" s="4"/>
      <c r="Q66" s="4"/>
      <c r="R66" s="1"/>
      <c r="U66" s="0"/>
      <c r="V66" s="0"/>
      <c r="W66" s="0"/>
      <c r="X66" s="2"/>
      <c r="Y66" s="5"/>
      <c r="Z66" s="0"/>
      <c r="AA66" s="0"/>
      <c r="AB66" s="0"/>
    </row>
    <row r="67" customFormat="false" ht="12.75" hidden="false" customHeight="true" outlineLevel="0" collapsed="false">
      <c r="C67" s="85"/>
      <c r="D67" s="85"/>
      <c r="G67" s="86"/>
      <c r="J67" s="87"/>
      <c r="K67" s="88"/>
      <c r="Y67" s="64"/>
    </row>
    <row r="68" customFormat="false" ht="12.75" hidden="false" customHeight="true" outlineLevel="0" collapsed="false">
      <c r="C68" s="85"/>
      <c r="D68" s="85"/>
      <c r="G68" s="86"/>
      <c r="J68" s="87"/>
      <c r="K68" s="88"/>
      <c r="Y68" s="64"/>
    </row>
    <row r="69" customFormat="false" ht="12.75" hidden="false" customHeight="true" outlineLevel="0" collapsed="false">
      <c r="C69" s="85"/>
      <c r="D69" s="85"/>
      <c r="G69" s="86"/>
      <c r="J69" s="87"/>
      <c r="K69" s="88"/>
      <c r="Y69" s="64"/>
    </row>
    <row r="70" customFormat="false" ht="12.75" hidden="false" customHeight="true" outlineLevel="0" collapsed="false">
      <c r="C70" s="85"/>
      <c r="D70" s="85"/>
      <c r="G70" s="86"/>
      <c r="J70" s="87"/>
      <c r="K70" s="88"/>
      <c r="Y70" s="64"/>
    </row>
    <row r="71" s="2" customFormat="true" ht="12.75" hidden="false" customHeight="true" outlineLevel="0" collapsed="false">
      <c r="A71" s="0"/>
      <c r="B71" s="0"/>
      <c r="C71" s="85"/>
      <c r="D71" s="85"/>
      <c r="E71" s="0"/>
      <c r="F71" s="1"/>
      <c r="G71" s="86"/>
      <c r="H71" s="3"/>
      <c r="I71" s="3"/>
      <c r="J71" s="87"/>
      <c r="K71" s="88"/>
      <c r="L71" s="1"/>
      <c r="M71" s="1"/>
      <c r="N71" s="1"/>
      <c r="O71" s="1"/>
      <c r="P71" s="1"/>
      <c r="Q71" s="1"/>
      <c r="R71" s="4"/>
      <c r="S71" s="1"/>
      <c r="T71" s="1"/>
      <c r="U71" s="1"/>
      <c r="V71" s="1"/>
      <c r="W71" s="1"/>
      <c r="X71" s="0"/>
      <c r="Y71" s="64"/>
      <c r="AB71" s="5"/>
      <c r="AC71" s="0"/>
      <c r="AD71" s="0"/>
    </row>
    <row r="72" s="2" customFormat="true" ht="12.75" hidden="false" customHeight="true" outlineLevel="0" collapsed="false">
      <c r="A72" s="0"/>
      <c r="B72" s="0"/>
      <c r="C72" s="85"/>
      <c r="D72" s="85"/>
      <c r="E72" s="0"/>
      <c r="F72" s="1"/>
      <c r="G72" s="86"/>
      <c r="H72" s="3"/>
      <c r="I72" s="3"/>
      <c r="J72" s="87"/>
      <c r="K72" s="88"/>
      <c r="L72" s="1"/>
      <c r="M72" s="1"/>
      <c r="N72" s="1"/>
      <c r="O72" s="1"/>
      <c r="P72" s="1"/>
      <c r="Q72" s="1"/>
      <c r="R72" s="4"/>
      <c r="S72" s="1"/>
      <c r="T72" s="1"/>
      <c r="U72" s="1"/>
      <c r="V72" s="1"/>
      <c r="W72" s="1"/>
      <c r="X72" s="0"/>
      <c r="Y72" s="64"/>
      <c r="AB72" s="5"/>
      <c r="AC72" s="0"/>
      <c r="AD72" s="0"/>
    </row>
    <row r="73" s="2" customFormat="true" ht="12.75" hidden="false" customHeight="true" outlineLevel="0" collapsed="false">
      <c r="A73" s="0"/>
      <c r="B73" s="0"/>
      <c r="C73" s="85"/>
      <c r="D73" s="85"/>
      <c r="E73" s="0"/>
      <c r="F73" s="1"/>
      <c r="G73" s="86"/>
      <c r="H73" s="3"/>
      <c r="I73" s="3"/>
      <c r="J73" s="87"/>
      <c r="K73" s="88"/>
      <c r="L73" s="1"/>
      <c r="M73" s="1"/>
      <c r="N73" s="1"/>
      <c r="O73" s="1"/>
      <c r="P73" s="1"/>
      <c r="Q73" s="1"/>
      <c r="R73" s="4"/>
      <c r="S73" s="1"/>
      <c r="T73" s="1"/>
      <c r="U73" s="1"/>
      <c r="V73" s="1"/>
      <c r="W73" s="1"/>
      <c r="X73" s="0"/>
      <c r="Y73" s="64"/>
      <c r="AB73" s="5"/>
      <c r="AC73" s="0"/>
      <c r="AD73" s="0"/>
    </row>
    <row r="74" s="2" customFormat="true" ht="12.75" hidden="false" customHeight="true" outlineLevel="0" collapsed="false">
      <c r="A74" s="0"/>
      <c r="B74" s="0"/>
      <c r="C74" s="85"/>
      <c r="D74" s="85"/>
      <c r="E74" s="0"/>
      <c r="F74" s="1"/>
      <c r="G74" s="86"/>
      <c r="H74" s="3"/>
      <c r="I74" s="3"/>
      <c r="J74" s="87"/>
      <c r="K74" s="88"/>
      <c r="L74" s="1"/>
      <c r="M74" s="1"/>
      <c r="N74" s="1"/>
      <c r="O74" s="1"/>
      <c r="P74" s="1"/>
      <c r="Q74" s="1"/>
      <c r="R74" s="4"/>
      <c r="S74" s="1"/>
      <c r="T74" s="1"/>
      <c r="U74" s="1"/>
      <c r="V74" s="1"/>
      <c r="W74" s="1"/>
      <c r="X74" s="0"/>
      <c r="Y74" s="64"/>
      <c r="AB74" s="5"/>
      <c r="AC74" s="0"/>
      <c r="AD74" s="0"/>
    </row>
    <row r="75" s="2" customFormat="true" ht="12.75" hidden="false" customHeight="true" outlineLevel="0" collapsed="false">
      <c r="A75" s="0"/>
      <c r="B75" s="0"/>
      <c r="C75" s="85"/>
      <c r="D75" s="85"/>
      <c r="E75" s="0"/>
      <c r="F75" s="1"/>
      <c r="G75" s="86"/>
      <c r="H75" s="3"/>
      <c r="I75" s="3"/>
      <c r="J75" s="87"/>
      <c r="K75" s="88"/>
      <c r="L75" s="1"/>
      <c r="M75" s="1"/>
      <c r="N75" s="1"/>
      <c r="O75" s="1"/>
      <c r="P75" s="1"/>
      <c r="Q75" s="1"/>
      <c r="R75" s="4"/>
      <c r="S75" s="1"/>
      <c r="T75" s="1"/>
      <c r="U75" s="1"/>
      <c r="V75" s="1"/>
      <c r="W75" s="1"/>
      <c r="X75" s="0"/>
      <c r="Y75" s="64"/>
      <c r="AB75" s="5"/>
      <c r="AC75" s="0"/>
      <c r="AD75" s="0"/>
    </row>
    <row r="76" s="2" customFormat="true" ht="12.75" hidden="false" customHeight="true" outlineLevel="0" collapsed="false">
      <c r="A76" s="0"/>
      <c r="B76" s="0"/>
      <c r="C76" s="85"/>
      <c r="D76" s="85"/>
      <c r="E76" s="0"/>
      <c r="F76" s="1"/>
      <c r="G76" s="86"/>
      <c r="H76" s="3"/>
      <c r="I76" s="3"/>
      <c r="J76" s="87"/>
      <c r="K76" s="88"/>
      <c r="L76" s="1"/>
      <c r="M76" s="1"/>
      <c r="N76" s="1"/>
      <c r="O76" s="1"/>
      <c r="P76" s="1"/>
      <c r="Q76" s="1"/>
      <c r="R76" s="4"/>
      <c r="S76" s="1"/>
      <c r="T76" s="1"/>
      <c r="U76" s="1"/>
      <c r="V76" s="1"/>
      <c r="W76" s="1"/>
      <c r="X76" s="0"/>
      <c r="Y76" s="64"/>
      <c r="AB76" s="5"/>
      <c r="AC76" s="0"/>
      <c r="AD76" s="0"/>
    </row>
    <row r="77" s="2" customFormat="true" ht="12.75" hidden="false" customHeight="true" outlineLevel="0" collapsed="false">
      <c r="A77" s="0"/>
      <c r="B77" s="0"/>
      <c r="C77" s="85"/>
      <c r="D77" s="85"/>
      <c r="E77" s="0"/>
      <c r="F77" s="1"/>
      <c r="G77" s="86"/>
      <c r="H77" s="3"/>
      <c r="I77" s="3"/>
      <c r="J77" s="87"/>
      <c r="K77" s="88"/>
      <c r="L77" s="1"/>
      <c r="M77" s="1"/>
      <c r="N77" s="1"/>
      <c r="O77" s="1"/>
      <c r="P77" s="1"/>
      <c r="Q77" s="1"/>
      <c r="R77" s="4"/>
      <c r="S77" s="1"/>
      <c r="T77" s="1"/>
      <c r="U77" s="1"/>
      <c r="V77" s="1"/>
      <c r="W77" s="1"/>
      <c r="X77" s="0"/>
      <c r="Y77" s="64"/>
      <c r="AB77" s="5"/>
      <c r="AC77" s="0"/>
      <c r="AD77" s="0"/>
    </row>
    <row r="78" s="2" customFormat="true" ht="12.75" hidden="false" customHeight="true" outlineLevel="0" collapsed="false">
      <c r="A78" s="0"/>
      <c r="B78" s="0"/>
      <c r="C78" s="85"/>
      <c r="D78" s="85"/>
      <c r="E78" s="0"/>
      <c r="F78" s="1"/>
      <c r="G78" s="86"/>
      <c r="H78" s="3"/>
      <c r="I78" s="3"/>
      <c r="J78" s="87"/>
      <c r="K78" s="88"/>
      <c r="L78" s="1"/>
      <c r="M78" s="1"/>
      <c r="N78" s="1"/>
      <c r="O78" s="1"/>
      <c r="P78" s="1"/>
      <c r="Q78" s="1"/>
      <c r="R78" s="4"/>
      <c r="S78" s="1"/>
      <c r="T78" s="1"/>
      <c r="U78" s="1"/>
      <c r="V78" s="1"/>
      <c r="W78" s="1"/>
      <c r="X78" s="0"/>
      <c r="Y78" s="64"/>
      <c r="AB78" s="5"/>
      <c r="AC78" s="0"/>
      <c r="AD78" s="0"/>
    </row>
    <row r="79" s="2" customFormat="true" ht="12.75" hidden="false" customHeight="true" outlineLevel="0" collapsed="false">
      <c r="A79" s="0"/>
      <c r="B79" s="0"/>
      <c r="C79" s="85"/>
      <c r="D79" s="85"/>
      <c r="E79" s="0"/>
      <c r="F79" s="1"/>
      <c r="G79" s="86"/>
      <c r="H79" s="3"/>
      <c r="I79" s="3"/>
      <c r="J79" s="87"/>
      <c r="K79" s="88"/>
      <c r="L79" s="1"/>
      <c r="M79" s="1"/>
      <c r="N79" s="1"/>
      <c r="O79" s="1"/>
      <c r="P79" s="1"/>
      <c r="Q79" s="1"/>
      <c r="R79" s="4"/>
      <c r="S79" s="1"/>
      <c r="T79" s="1"/>
      <c r="U79" s="1"/>
      <c r="V79" s="1"/>
      <c r="W79" s="1"/>
      <c r="X79" s="0"/>
      <c r="Y79" s="64"/>
      <c r="AB79" s="5"/>
      <c r="AC79" s="0"/>
      <c r="AD79" s="0"/>
    </row>
    <row r="80" s="2" customFormat="true" ht="12.75" hidden="false" customHeight="true" outlineLevel="0" collapsed="false">
      <c r="A80" s="0"/>
      <c r="B80" s="0"/>
      <c r="C80" s="85"/>
      <c r="D80" s="85"/>
      <c r="E80" s="0"/>
      <c r="F80" s="1"/>
      <c r="G80" s="86"/>
      <c r="H80" s="3"/>
      <c r="I80" s="3"/>
      <c r="J80" s="87"/>
      <c r="K80" s="88"/>
      <c r="L80" s="1"/>
      <c r="M80" s="1"/>
      <c r="N80" s="1"/>
      <c r="O80" s="1"/>
      <c r="P80" s="1"/>
      <c r="Q80" s="1"/>
      <c r="R80" s="4"/>
      <c r="S80" s="1"/>
      <c r="T80" s="1"/>
      <c r="U80" s="1"/>
      <c r="V80" s="1"/>
      <c r="W80" s="1"/>
      <c r="X80" s="0"/>
      <c r="Y80" s="64"/>
      <c r="AB80" s="5"/>
      <c r="AC80" s="0"/>
      <c r="AD80" s="0"/>
    </row>
    <row r="81" s="2" customFormat="true" ht="12.75" hidden="false" customHeight="true" outlineLevel="0" collapsed="false">
      <c r="A81" s="0"/>
      <c r="B81" s="0"/>
      <c r="C81" s="85"/>
      <c r="D81" s="85"/>
      <c r="E81" s="0"/>
      <c r="F81" s="1"/>
      <c r="G81" s="86"/>
      <c r="H81" s="3"/>
      <c r="I81" s="3"/>
      <c r="J81" s="87"/>
      <c r="K81" s="88"/>
      <c r="L81" s="1"/>
      <c r="M81" s="1"/>
      <c r="N81" s="1"/>
      <c r="O81" s="1"/>
      <c r="P81" s="1"/>
      <c r="Q81" s="1"/>
      <c r="R81" s="4"/>
      <c r="S81" s="1"/>
      <c r="T81" s="1"/>
      <c r="U81" s="1"/>
      <c r="V81" s="1"/>
      <c r="W81" s="1"/>
      <c r="X81" s="0"/>
      <c r="Y81" s="64"/>
      <c r="AB81" s="5"/>
      <c r="AC81" s="0"/>
      <c r="AD81" s="0"/>
    </row>
    <row r="82" s="2" customFormat="true" ht="12.75" hidden="false" customHeight="true" outlineLevel="0" collapsed="false">
      <c r="A82" s="0"/>
      <c r="B82" s="0"/>
      <c r="C82" s="85"/>
      <c r="D82" s="85"/>
      <c r="E82" s="0"/>
      <c r="F82" s="1"/>
      <c r="G82" s="86"/>
      <c r="H82" s="3"/>
      <c r="I82" s="3"/>
      <c r="J82" s="87"/>
      <c r="K82" s="88"/>
      <c r="L82" s="1"/>
      <c r="M82" s="1"/>
      <c r="N82" s="1"/>
      <c r="O82" s="1"/>
      <c r="P82" s="1"/>
      <c r="Q82" s="1"/>
      <c r="R82" s="4"/>
      <c r="S82" s="1"/>
      <c r="T82" s="1"/>
      <c r="U82" s="1"/>
      <c r="V82" s="1"/>
      <c r="W82" s="1"/>
      <c r="X82" s="0"/>
      <c r="Y82" s="64"/>
      <c r="AB82" s="5"/>
      <c r="AC82" s="0"/>
      <c r="AD82" s="0"/>
    </row>
    <row r="83" s="2" customFormat="true" ht="12.75" hidden="false" customHeight="true" outlineLevel="0" collapsed="false">
      <c r="A83" s="0"/>
      <c r="B83" s="0"/>
      <c r="C83" s="85"/>
      <c r="D83" s="85"/>
      <c r="E83" s="0"/>
      <c r="F83" s="1"/>
      <c r="G83" s="86"/>
      <c r="H83" s="3"/>
      <c r="I83" s="3"/>
      <c r="J83" s="87"/>
      <c r="K83" s="88"/>
      <c r="L83" s="1"/>
      <c r="M83" s="1"/>
      <c r="N83" s="1"/>
      <c r="O83" s="1"/>
      <c r="P83" s="1"/>
      <c r="Q83" s="1"/>
      <c r="R83" s="4"/>
      <c r="S83" s="1"/>
      <c r="T83" s="1"/>
      <c r="U83" s="1"/>
      <c r="V83" s="1"/>
      <c r="W83" s="1"/>
      <c r="X83" s="0"/>
      <c r="Y83" s="64"/>
      <c r="AB83" s="5"/>
      <c r="AC83" s="0"/>
      <c r="AD83" s="0"/>
    </row>
    <row r="84" s="2" customFormat="true" ht="12.75" hidden="false" customHeight="true" outlineLevel="0" collapsed="false">
      <c r="A84" s="0"/>
      <c r="B84" s="0"/>
      <c r="C84" s="85"/>
      <c r="D84" s="85"/>
      <c r="E84" s="0"/>
      <c r="F84" s="1"/>
      <c r="G84" s="86"/>
      <c r="H84" s="3"/>
      <c r="I84" s="3"/>
      <c r="J84" s="87"/>
      <c r="K84" s="88"/>
      <c r="L84" s="1"/>
      <c r="M84" s="1"/>
      <c r="N84" s="1"/>
      <c r="O84" s="1"/>
      <c r="P84" s="1"/>
      <c r="Q84" s="1"/>
      <c r="R84" s="4"/>
      <c r="S84" s="1"/>
      <c r="T84" s="1"/>
      <c r="U84" s="1"/>
      <c r="V84" s="1"/>
      <c r="W84" s="1"/>
      <c r="X84" s="0"/>
      <c r="Y84" s="64"/>
      <c r="AB84" s="5"/>
      <c r="AC84" s="0"/>
      <c r="AD84" s="0"/>
    </row>
    <row r="85" s="2" customFormat="true" ht="12.75" hidden="false" customHeight="true" outlineLevel="0" collapsed="false">
      <c r="A85" s="0"/>
      <c r="B85" s="0"/>
      <c r="C85" s="85"/>
      <c r="D85" s="85"/>
      <c r="E85" s="0"/>
      <c r="F85" s="1"/>
      <c r="G85" s="86"/>
      <c r="H85" s="3"/>
      <c r="I85" s="3"/>
      <c r="J85" s="87"/>
      <c r="K85" s="88"/>
      <c r="L85" s="1"/>
      <c r="M85" s="1"/>
      <c r="N85" s="1"/>
      <c r="O85" s="1"/>
      <c r="P85" s="1"/>
      <c r="Q85" s="1"/>
      <c r="R85" s="4"/>
      <c r="S85" s="1"/>
      <c r="T85" s="1"/>
      <c r="U85" s="1"/>
      <c r="V85" s="1"/>
      <c r="W85" s="1"/>
      <c r="X85" s="0"/>
      <c r="Y85" s="64"/>
      <c r="AB85" s="5"/>
      <c r="AC85" s="0"/>
      <c r="AD85" s="0"/>
    </row>
    <row r="86" s="2" customFormat="true" ht="12.75" hidden="false" customHeight="true" outlineLevel="0" collapsed="false">
      <c r="A86" s="0"/>
      <c r="B86" s="0"/>
      <c r="C86" s="85"/>
      <c r="D86" s="85"/>
      <c r="E86" s="0"/>
      <c r="F86" s="1"/>
      <c r="G86" s="86"/>
      <c r="H86" s="3"/>
      <c r="I86" s="3"/>
      <c r="J86" s="87"/>
      <c r="K86" s="88"/>
      <c r="L86" s="1"/>
      <c r="M86" s="1"/>
      <c r="N86" s="1"/>
      <c r="O86" s="1"/>
      <c r="P86" s="1"/>
      <c r="Q86" s="1"/>
      <c r="R86" s="4"/>
      <c r="S86" s="1"/>
      <c r="T86" s="1"/>
      <c r="U86" s="1"/>
      <c r="V86" s="1"/>
      <c r="W86" s="1"/>
      <c r="X86" s="0"/>
      <c r="Y86" s="64"/>
      <c r="AB86" s="5"/>
      <c r="AC86" s="0"/>
      <c r="AD86" s="0"/>
    </row>
    <row r="87" s="2" customFormat="true" ht="12.75" hidden="false" customHeight="true" outlineLevel="0" collapsed="false">
      <c r="A87" s="0"/>
      <c r="B87" s="0"/>
      <c r="C87" s="85"/>
      <c r="D87" s="85"/>
      <c r="E87" s="0"/>
      <c r="F87" s="1"/>
      <c r="G87" s="86"/>
      <c r="H87" s="3"/>
      <c r="I87" s="3"/>
      <c r="J87" s="87"/>
      <c r="K87" s="88"/>
      <c r="L87" s="1"/>
      <c r="M87" s="1"/>
      <c r="N87" s="1"/>
      <c r="O87" s="1"/>
      <c r="P87" s="1"/>
      <c r="Q87" s="1"/>
      <c r="R87" s="4"/>
      <c r="S87" s="1"/>
      <c r="T87" s="1"/>
      <c r="U87" s="1"/>
      <c r="V87" s="1"/>
      <c r="W87" s="1"/>
      <c r="X87" s="0"/>
      <c r="Y87" s="64"/>
      <c r="AB87" s="5"/>
      <c r="AC87" s="0"/>
      <c r="AD87" s="0"/>
    </row>
    <row r="88" s="2" customFormat="true" ht="12.75" hidden="false" customHeight="true" outlineLevel="0" collapsed="false">
      <c r="A88" s="0"/>
      <c r="B88" s="0"/>
      <c r="C88" s="85"/>
      <c r="D88" s="85"/>
      <c r="E88" s="0"/>
      <c r="F88" s="1"/>
      <c r="G88" s="86"/>
      <c r="H88" s="3"/>
      <c r="I88" s="3"/>
      <c r="J88" s="87"/>
      <c r="K88" s="88"/>
      <c r="L88" s="1"/>
      <c r="M88" s="1"/>
      <c r="N88" s="1"/>
      <c r="O88" s="1"/>
      <c r="P88" s="1"/>
      <c r="Q88" s="1"/>
      <c r="R88" s="4"/>
      <c r="S88" s="1"/>
      <c r="T88" s="1"/>
      <c r="U88" s="1"/>
      <c r="V88" s="1"/>
      <c r="W88" s="1"/>
      <c r="X88" s="0"/>
      <c r="Y88" s="64"/>
      <c r="AB88" s="5"/>
      <c r="AC88" s="0"/>
      <c r="AD88" s="0"/>
    </row>
    <row r="89" s="2" customFormat="true" ht="12.75" hidden="false" customHeight="true" outlineLevel="0" collapsed="false">
      <c r="A89" s="0"/>
      <c r="B89" s="0"/>
      <c r="C89" s="85"/>
      <c r="D89" s="85"/>
      <c r="E89" s="0"/>
      <c r="F89" s="1"/>
      <c r="G89" s="86"/>
      <c r="H89" s="3"/>
      <c r="I89" s="3"/>
      <c r="J89" s="87"/>
      <c r="K89" s="88"/>
      <c r="L89" s="1"/>
      <c r="M89" s="1"/>
      <c r="N89" s="1"/>
      <c r="O89" s="1"/>
      <c r="P89" s="1"/>
      <c r="Q89" s="1"/>
      <c r="R89" s="4"/>
      <c r="S89" s="1"/>
      <c r="T89" s="1"/>
      <c r="U89" s="1"/>
      <c r="V89" s="1"/>
      <c r="W89" s="1"/>
      <c r="X89" s="0"/>
      <c r="Y89" s="64"/>
      <c r="AB89" s="5"/>
      <c r="AC89" s="0"/>
      <c r="AD89" s="0"/>
    </row>
    <row r="90" s="2" customFormat="true" ht="12.75" hidden="false" customHeight="true" outlineLevel="0" collapsed="false">
      <c r="A90" s="0"/>
      <c r="B90" s="0"/>
      <c r="C90" s="85"/>
      <c r="D90" s="85"/>
      <c r="E90" s="0"/>
      <c r="F90" s="1"/>
      <c r="G90" s="86"/>
      <c r="H90" s="3"/>
      <c r="I90" s="3"/>
      <c r="J90" s="87"/>
      <c r="K90" s="88"/>
      <c r="L90" s="1"/>
      <c r="M90" s="1"/>
      <c r="N90" s="1"/>
      <c r="O90" s="1"/>
      <c r="P90" s="1"/>
      <c r="Q90" s="1"/>
      <c r="R90" s="4"/>
      <c r="S90" s="1"/>
      <c r="T90" s="1"/>
      <c r="U90" s="1"/>
      <c r="V90" s="1"/>
      <c r="W90" s="1"/>
      <c r="X90" s="0"/>
      <c r="Y90" s="64"/>
      <c r="AB90" s="5"/>
      <c r="AC90" s="0"/>
      <c r="AD90" s="0"/>
    </row>
    <row r="91" s="2" customFormat="true" ht="12.75" hidden="false" customHeight="true" outlineLevel="0" collapsed="false">
      <c r="A91" s="0"/>
      <c r="B91" s="0"/>
      <c r="C91" s="85"/>
      <c r="D91" s="85"/>
      <c r="E91" s="0"/>
      <c r="F91" s="1"/>
      <c r="G91" s="86"/>
      <c r="H91" s="3"/>
      <c r="I91" s="3"/>
      <c r="J91" s="87"/>
      <c r="K91" s="88"/>
      <c r="L91" s="1"/>
      <c r="M91" s="1"/>
      <c r="N91" s="1"/>
      <c r="O91" s="1"/>
      <c r="P91" s="1"/>
      <c r="Q91" s="1"/>
      <c r="R91" s="4"/>
      <c r="S91" s="1"/>
      <c r="T91" s="1"/>
      <c r="U91" s="1"/>
      <c r="V91" s="1"/>
      <c r="W91" s="1"/>
      <c r="X91" s="0"/>
      <c r="Y91" s="64"/>
      <c r="AB91" s="5"/>
      <c r="AC91" s="0"/>
      <c r="AD91" s="0"/>
    </row>
    <row r="92" s="2" customFormat="true" ht="12.75" hidden="false" customHeight="true" outlineLevel="0" collapsed="false">
      <c r="A92" s="0"/>
      <c r="B92" s="0"/>
      <c r="C92" s="85"/>
      <c r="D92" s="85"/>
      <c r="E92" s="0"/>
      <c r="F92" s="1"/>
      <c r="G92" s="86"/>
      <c r="H92" s="3"/>
      <c r="I92" s="3"/>
      <c r="J92" s="87"/>
      <c r="K92" s="88"/>
      <c r="L92" s="1"/>
      <c r="M92" s="1"/>
      <c r="N92" s="1"/>
      <c r="O92" s="1"/>
      <c r="P92" s="1"/>
      <c r="Q92" s="1"/>
      <c r="R92" s="4"/>
      <c r="S92" s="1"/>
      <c r="T92" s="1"/>
      <c r="U92" s="1"/>
      <c r="V92" s="1"/>
      <c r="W92" s="1"/>
      <c r="X92" s="0"/>
      <c r="Y92" s="64"/>
      <c r="AB92" s="5"/>
      <c r="AC92" s="0"/>
      <c r="AD92" s="0"/>
    </row>
    <row r="93" s="2" customFormat="true" ht="12.75" hidden="false" customHeight="true" outlineLevel="0" collapsed="false">
      <c r="A93" s="0"/>
      <c r="B93" s="0"/>
      <c r="C93" s="85"/>
      <c r="D93" s="85"/>
      <c r="E93" s="0"/>
      <c r="F93" s="1"/>
      <c r="G93" s="86"/>
      <c r="H93" s="3"/>
      <c r="I93" s="3"/>
      <c r="J93" s="87"/>
      <c r="K93" s="88"/>
      <c r="L93" s="1"/>
      <c r="M93" s="1"/>
      <c r="N93" s="1"/>
      <c r="O93" s="1"/>
      <c r="P93" s="1"/>
      <c r="Q93" s="1"/>
      <c r="R93" s="4"/>
      <c r="S93" s="1"/>
      <c r="T93" s="1"/>
      <c r="U93" s="1"/>
      <c r="V93" s="1"/>
      <c r="W93" s="1"/>
      <c r="X93" s="0"/>
      <c r="Y93" s="64"/>
      <c r="AB93" s="5"/>
      <c r="AC93" s="0"/>
      <c r="AD93" s="0"/>
    </row>
    <row r="94" s="2" customFormat="true" ht="12.75" hidden="false" customHeight="true" outlineLevel="0" collapsed="false">
      <c r="A94" s="0"/>
      <c r="B94" s="0"/>
      <c r="C94" s="85"/>
      <c r="D94" s="85"/>
      <c r="E94" s="0"/>
      <c r="F94" s="1"/>
      <c r="G94" s="86"/>
      <c r="H94" s="3"/>
      <c r="I94" s="3"/>
      <c r="J94" s="87"/>
      <c r="K94" s="88"/>
      <c r="L94" s="1"/>
      <c r="M94" s="1"/>
      <c r="N94" s="1"/>
      <c r="O94" s="1"/>
      <c r="P94" s="1"/>
      <c r="Q94" s="1"/>
      <c r="R94" s="4"/>
      <c r="S94" s="1"/>
      <c r="T94" s="1"/>
      <c r="U94" s="1"/>
      <c r="V94" s="1"/>
      <c r="W94" s="1"/>
      <c r="X94" s="0"/>
      <c r="Y94" s="64"/>
      <c r="AB94" s="5"/>
      <c r="AC94" s="0"/>
      <c r="AD94" s="0"/>
    </row>
    <row r="95" s="2" customFormat="true" ht="12.75" hidden="false" customHeight="true" outlineLevel="0" collapsed="false">
      <c r="A95" s="0"/>
      <c r="B95" s="0"/>
      <c r="C95" s="85"/>
      <c r="D95" s="85"/>
      <c r="E95" s="0"/>
      <c r="F95" s="1"/>
      <c r="G95" s="86"/>
      <c r="H95" s="3"/>
      <c r="I95" s="3"/>
      <c r="J95" s="87"/>
      <c r="K95" s="88"/>
      <c r="L95" s="1"/>
      <c r="M95" s="1"/>
      <c r="N95" s="1"/>
      <c r="O95" s="1"/>
      <c r="P95" s="1"/>
      <c r="Q95" s="1"/>
      <c r="R95" s="4"/>
      <c r="S95" s="1"/>
      <c r="T95" s="1"/>
      <c r="U95" s="1"/>
      <c r="V95" s="1"/>
      <c r="W95" s="1"/>
      <c r="X95" s="0"/>
      <c r="Y95" s="64"/>
      <c r="AB95" s="5"/>
      <c r="AC95" s="0"/>
      <c r="AD95" s="0"/>
    </row>
    <row r="96" s="2" customFormat="true" ht="12.75" hidden="false" customHeight="true" outlineLevel="0" collapsed="false">
      <c r="A96" s="0"/>
      <c r="B96" s="0"/>
      <c r="C96" s="85"/>
      <c r="D96" s="85"/>
      <c r="E96" s="0"/>
      <c r="F96" s="1"/>
      <c r="G96" s="86"/>
      <c r="H96" s="3"/>
      <c r="I96" s="3"/>
      <c r="J96" s="87"/>
      <c r="K96" s="88"/>
      <c r="L96" s="1"/>
      <c r="M96" s="1"/>
      <c r="N96" s="1"/>
      <c r="O96" s="1"/>
      <c r="P96" s="1"/>
      <c r="Q96" s="1"/>
      <c r="R96" s="4"/>
      <c r="S96" s="1"/>
      <c r="T96" s="1"/>
      <c r="U96" s="1"/>
      <c r="V96" s="1"/>
      <c r="W96" s="1"/>
      <c r="X96" s="0"/>
      <c r="Y96" s="64"/>
      <c r="AB96" s="5"/>
      <c r="AC96" s="0"/>
      <c r="AD96" s="0"/>
    </row>
    <row r="97" s="2" customFormat="true" ht="12.75" hidden="false" customHeight="true" outlineLevel="0" collapsed="false">
      <c r="A97" s="0"/>
      <c r="B97" s="0"/>
      <c r="C97" s="85"/>
      <c r="D97" s="85"/>
      <c r="E97" s="0"/>
      <c r="F97" s="1"/>
      <c r="G97" s="86"/>
      <c r="H97" s="3"/>
      <c r="I97" s="3"/>
      <c r="J97" s="87"/>
      <c r="K97" s="88"/>
      <c r="L97" s="1"/>
      <c r="M97" s="1"/>
      <c r="N97" s="1"/>
      <c r="O97" s="1"/>
      <c r="P97" s="1"/>
      <c r="Q97" s="1"/>
      <c r="R97" s="4"/>
      <c r="S97" s="1"/>
      <c r="T97" s="1"/>
      <c r="U97" s="1"/>
      <c r="V97" s="1"/>
      <c r="W97" s="1"/>
      <c r="X97" s="0"/>
      <c r="Y97" s="64"/>
      <c r="AB97" s="5"/>
      <c r="AC97" s="0"/>
      <c r="AD97" s="0"/>
    </row>
    <row r="98" s="2" customFormat="true" ht="12.75" hidden="false" customHeight="true" outlineLevel="0" collapsed="false">
      <c r="A98" s="0"/>
      <c r="B98" s="0"/>
      <c r="C98" s="85"/>
      <c r="D98" s="85"/>
      <c r="E98" s="0"/>
      <c r="F98" s="1"/>
      <c r="G98" s="86"/>
      <c r="H98" s="3"/>
      <c r="I98" s="3"/>
      <c r="J98" s="87"/>
      <c r="K98" s="88"/>
      <c r="L98" s="1"/>
      <c r="M98" s="1"/>
      <c r="N98" s="1"/>
      <c r="O98" s="1"/>
      <c r="P98" s="1"/>
      <c r="Q98" s="1"/>
      <c r="R98" s="4"/>
      <c r="S98" s="1"/>
      <c r="T98" s="1"/>
      <c r="U98" s="1"/>
      <c r="V98" s="1"/>
      <c r="W98" s="1"/>
      <c r="X98" s="0"/>
      <c r="Y98" s="64"/>
      <c r="AB98" s="5"/>
      <c r="AC98" s="0"/>
      <c r="AD98" s="0"/>
    </row>
    <row r="99" s="2" customFormat="true" ht="12.75" hidden="false" customHeight="true" outlineLevel="0" collapsed="false">
      <c r="A99" s="0"/>
      <c r="B99" s="0"/>
      <c r="C99" s="85"/>
      <c r="D99" s="85"/>
      <c r="E99" s="0"/>
      <c r="F99" s="1"/>
      <c r="G99" s="86"/>
      <c r="H99" s="3"/>
      <c r="I99" s="3"/>
      <c r="J99" s="87"/>
      <c r="K99" s="88"/>
      <c r="L99" s="1"/>
      <c r="M99" s="1"/>
      <c r="N99" s="1"/>
      <c r="O99" s="1"/>
      <c r="P99" s="1"/>
      <c r="Q99" s="1"/>
      <c r="R99" s="4"/>
      <c r="S99" s="1"/>
      <c r="T99" s="1"/>
      <c r="U99" s="1"/>
      <c r="V99" s="1"/>
      <c r="W99" s="1"/>
      <c r="X99" s="0"/>
      <c r="Y99" s="64"/>
      <c r="AB99" s="5"/>
      <c r="AC99" s="0"/>
      <c r="AD99" s="0"/>
    </row>
    <row r="100" s="2" customFormat="true" ht="12.75" hidden="false" customHeight="true" outlineLevel="0" collapsed="false">
      <c r="A100" s="0"/>
      <c r="B100" s="0"/>
      <c r="C100" s="85"/>
      <c r="D100" s="85"/>
      <c r="E100" s="0"/>
      <c r="F100" s="1"/>
      <c r="G100" s="86"/>
      <c r="H100" s="3"/>
      <c r="I100" s="3"/>
      <c r="J100" s="87"/>
      <c r="K100" s="88"/>
      <c r="L100" s="1"/>
      <c r="M100" s="1"/>
      <c r="N100" s="1"/>
      <c r="O100" s="1"/>
      <c r="P100" s="1"/>
      <c r="Q100" s="1"/>
      <c r="R100" s="4"/>
      <c r="S100" s="1"/>
      <c r="T100" s="1"/>
      <c r="U100" s="1"/>
      <c r="V100" s="1"/>
      <c r="W100" s="1"/>
      <c r="X100" s="0"/>
      <c r="Y100" s="64"/>
      <c r="AB100" s="5"/>
      <c r="AC100" s="0"/>
      <c r="AD100" s="0"/>
    </row>
    <row r="101" s="2" customFormat="true" ht="12.75" hidden="false" customHeight="true" outlineLevel="0" collapsed="false">
      <c r="A101" s="0"/>
      <c r="B101" s="0"/>
      <c r="C101" s="85"/>
      <c r="D101" s="85"/>
      <c r="E101" s="0"/>
      <c r="F101" s="1"/>
      <c r="G101" s="86"/>
      <c r="H101" s="3"/>
      <c r="I101" s="3"/>
      <c r="J101" s="87"/>
      <c r="K101" s="88"/>
      <c r="L101" s="1"/>
      <c r="M101" s="1"/>
      <c r="N101" s="1"/>
      <c r="O101" s="1"/>
      <c r="P101" s="1"/>
      <c r="Q101" s="1"/>
      <c r="R101" s="4"/>
      <c r="S101" s="1"/>
      <c r="T101" s="1"/>
      <c r="U101" s="1"/>
      <c r="V101" s="1"/>
      <c r="W101" s="1"/>
      <c r="X101" s="0"/>
      <c r="Y101" s="64"/>
      <c r="AB101" s="5"/>
      <c r="AC101" s="0"/>
      <c r="AD101" s="0"/>
    </row>
    <row r="102" s="2" customFormat="true" ht="12.75" hidden="false" customHeight="true" outlineLevel="0" collapsed="false">
      <c r="A102" s="0"/>
      <c r="B102" s="0"/>
      <c r="C102" s="85"/>
      <c r="D102" s="85"/>
      <c r="E102" s="0"/>
      <c r="F102" s="1"/>
      <c r="G102" s="86"/>
      <c r="H102" s="3"/>
      <c r="I102" s="3"/>
      <c r="J102" s="87"/>
      <c r="K102" s="88"/>
      <c r="L102" s="1"/>
      <c r="M102" s="1"/>
      <c r="N102" s="1"/>
      <c r="O102" s="1"/>
      <c r="P102" s="1"/>
      <c r="Q102" s="1"/>
      <c r="R102" s="4"/>
      <c r="S102" s="1"/>
      <c r="T102" s="1"/>
      <c r="U102" s="1"/>
      <c r="V102" s="1"/>
      <c r="W102" s="1"/>
      <c r="X102" s="0"/>
      <c r="Y102" s="64"/>
      <c r="AB102" s="5"/>
      <c r="AC102" s="0"/>
      <c r="AD102" s="0"/>
    </row>
    <row r="103" s="2" customFormat="true" ht="12.75" hidden="false" customHeight="true" outlineLevel="0" collapsed="false">
      <c r="A103" s="0"/>
      <c r="B103" s="0"/>
      <c r="C103" s="85"/>
      <c r="D103" s="85"/>
      <c r="E103" s="0"/>
      <c r="F103" s="1"/>
      <c r="G103" s="86"/>
      <c r="H103" s="3"/>
      <c r="I103" s="3"/>
      <c r="J103" s="87"/>
      <c r="K103" s="88"/>
      <c r="L103" s="1"/>
      <c r="M103" s="1"/>
      <c r="N103" s="1"/>
      <c r="O103" s="1"/>
      <c r="P103" s="1"/>
      <c r="Q103" s="1"/>
      <c r="R103" s="4"/>
      <c r="S103" s="1"/>
      <c r="T103" s="1"/>
      <c r="U103" s="1"/>
      <c r="V103" s="1"/>
      <c r="W103" s="1"/>
      <c r="X103" s="0"/>
      <c r="Y103" s="64"/>
      <c r="AB103" s="5"/>
      <c r="AC103" s="0"/>
      <c r="AD103" s="0"/>
    </row>
    <row r="104" s="2" customFormat="true" ht="12.75" hidden="false" customHeight="true" outlineLevel="0" collapsed="false">
      <c r="A104" s="0"/>
      <c r="B104" s="0"/>
      <c r="C104" s="85"/>
      <c r="D104" s="85"/>
      <c r="E104" s="0"/>
      <c r="F104" s="1"/>
      <c r="G104" s="86"/>
      <c r="H104" s="3"/>
      <c r="I104" s="3"/>
      <c r="J104" s="87"/>
      <c r="K104" s="88"/>
      <c r="L104" s="1"/>
      <c r="M104" s="1"/>
      <c r="N104" s="1"/>
      <c r="O104" s="1"/>
      <c r="P104" s="1"/>
      <c r="Q104" s="1"/>
      <c r="R104" s="4"/>
      <c r="S104" s="1"/>
      <c r="T104" s="1"/>
      <c r="U104" s="1"/>
      <c r="V104" s="1"/>
      <c r="W104" s="1"/>
      <c r="X104" s="0"/>
      <c r="Y104" s="64"/>
      <c r="AB104" s="5"/>
      <c r="AC104" s="0"/>
      <c r="AD104" s="0"/>
    </row>
    <row r="105" s="2" customFormat="true" ht="12.75" hidden="false" customHeight="true" outlineLevel="0" collapsed="false">
      <c r="A105" s="0"/>
      <c r="B105" s="0"/>
      <c r="C105" s="85"/>
      <c r="D105" s="85"/>
      <c r="E105" s="0"/>
      <c r="F105" s="1"/>
      <c r="G105" s="86"/>
      <c r="H105" s="3"/>
      <c r="I105" s="3"/>
      <c r="J105" s="87"/>
      <c r="K105" s="88"/>
      <c r="L105" s="1"/>
      <c r="M105" s="1"/>
      <c r="N105" s="1"/>
      <c r="O105" s="1"/>
      <c r="P105" s="1"/>
      <c r="Q105" s="1"/>
      <c r="R105" s="4"/>
      <c r="S105" s="1"/>
      <c r="T105" s="1"/>
      <c r="U105" s="1"/>
      <c r="V105" s="1"/>
      <c r="W105" s="1"/>
      <c r="X105" s="0"/>
      <c r="Y105" s="64"/>
      <c r="AB105" s="5"/>
      <c r="AC105" s="0"/>
      <c r="AD105" s="0"/>
    </row>
    <row r="106" s="2" customFormat="true" ht="12.75" hidden="false" customHeight="true" outlineLevel="0" collapsed="false">
      <c r="A106" s="0"/>
      <c r="B106" s="0"/>
      <c r="C106" s="85"/>
      <c r="D106" s="85"/>
      <c r="E106" s="0"/>
      <c r="F106" s="1"/>
      <c r="G106" s="86"/>
      <c r="H106" s="3"/>
      <c r="I106" s="3"/>
      <c r="J106" s="87"/>
      <c r="K106" s="88"/>
      <c r="L106" s="1"/>
      <c r="M106" s="1"/>
      <c r="N106" s="1"/>
      <c r="O106" s="1"/>
      <c r="P106" s="1"/>
      <c r="Q106" s="1"/>
      <c r="R106" s="4"/>
      <c r="S106" s="1"/>
      <c r="T106" s="1"/>
      <c r="U106" s="1"/>
      <c r="V106" s="1"/>
      <c r="W106" s="1"/>
      <c r="X106" s="0"/>
      <c r="Y106" s="64"/>
      <c r="AB106" s="5"/>
      <c r="AC106" s="0"/>
      <c r="AD106" s="0"/>
    </row>
    <row r="107" s="2" customFormat="true" ht="12.75" hidden="false" customHeight="true" outlineLevel="0" collapsed="false">
      <c r="A107" s="0"/>
      <c r="B107" s="0"/>
      <c r="C107" s="85"/>
      <c r="D107" s="85"/>
      <c r="E107" s="0"/>
      <c r="F107" s="1"/>
      <c r="G107" s="86"/>
      <c r="H107" s="3"/>
      <c r="I107" s="3"/>
      <c r="J107" s="87"/>
      <c r="K107" s="88"/>
      <c r="L107" s="1"/>
      <c r="M107" s="1"/>
      <c r="N107" s="1"/>
      <c r="O107" s="1"/>
      <c r="P107" s="1"/>
      <c r="Q107" s="1"/>
      <c r="R107" s="4"/>
      <c r="S107" s="1"/>
      <c r="T107" s="1"/>
      <c r="U107" s="1"/>
      <c r="V107" s="1"/>
      <c r="W107" s="1"/>
      <c r="X107" s="0"/>
      <c r="Y107" s="64"/>
      <c r="AB107" s="5"/>
      <c r="AC107" s="0"/>
      <c r="AD107" s="0"/>
    </row>
    <row r="108" s="2" customFormat="true" ht="12.75" hidden="false" customHeight="true" outlineLevel="0" collapsed="false">
      <c r="A108" s="0"/>
      <c r="B108" s="0"/>
      <c r="C108" s="85"/>
      <c r="D108" s="85"/>
      <c r="E108" s="0"/>
      <c r="F108" s="1"/>
      <c r="G108" s="86"/>
      <c r="H108" s="3"/>
      <c r="I108" s="3"/>
      <c r="J108" s="87"/>
      <c r="K108" s="88"/>
      <c r="L108" s="1"/>
      <c r="M108" s="1"/>
      <c r="N108" s="1"/>
      <c r="O108" s="1"/>
      <c r="P108" s="1"/>
      <c r="Q108" s="1"/>
      <c r="R108" s="4"/>
      <c r="S108" s="1"/>
      <c r="T108" s="1"/>
      <c r="U108" s="1"/>
      <c r="V108" s="1"/>
      <c r="W108" s="1"/>
      <c r="X108" s="0"/>
      <c r="Y108" s="64"/>
      <c r="AB108" s="5"/>
      <c r="AC108" s="0"/>
      <c r="AD108" s="0"/>
    </row>
    <row r="109" s="2" customFormat="true" ht="12.75" hidden="false" customHeight="true" outlineLevel="0" collapsed="false">
      <c r="A109" s="0"/>
      <c r="B109" s="0"/>
      <c r="C109" s="85"/>
      <c r="D109" s="85"/>
      <c r="E109" s="0"/>
      <c r="F109" s="1"/>
      <c r="G109" s="86"/>
      <c r="H109" s="3"/>
      <c r="I109" s="3"/>
      <c r="J109" s="87"/>
      <c r="K109" s="88"/>
      <c r="L109" s="1"/>
      <c r="M109" s="1"/>
      <c r="N109" s="1"/>
      <c r="O109" s="1"/>
      <c r="P109" s="1"/>
      <c r="Q109" s="1"/>
      <c r="R109" s="4"/>
      <c r="S109" s="1"/>
      <c r="T109" s="1"/>
      <c r="U109" s="1"/>
      <c r="V109" s="1"/>
      <c r="W109" s="1"/>
      <c r="X109" s="0"/>
      <c r="Y109" s="64"/>
      <c r="AB109" s="5"/>
      <c r="AC109" s="0"/>
      <c r="AD109" s="0"/>
    </row>
    <row r="110" s="2" customFormat="true" ht="12.75" hidden="false" customHeight="true" outlineLevel="0" collapsed="false">
      <c r="A110" s="0"/>
      <c r="B110" s="0"/>
      <c r="C110" s="85"/>
      <c r="D110" s="85"/>
      <c r="E110" s="0"/>
      <c r="F110" s="1"/>
      <c r="G110" s="86"/>
      <c r="H110" s="3"/>
      <c r="I110" s="3"/>
      <c r="J110" s="87"/>
      <c r="K110" s="88"/>
      <c r="L110" s="1"/>
      <c r="M110" s="1"/>
      <c r="N110" s="1"/>
      <c r="O110" s="1"/>
      <c r="P110" s="1"/>
      <c r="Q110" s="1"/>
      <c r="R110" s="4"/>
      <c r="S110" s="1"/>
      <c r="T110" s="1"/>
      <c r="U110" s="1"/>
      <c r="V110" s="1"/>
      <c r="W110" s="1"/>
      <c r="X110" s="0"/>
      <c r="Y110" s="64"/>
      <c r="AB110" s="5"/>
      <c r="AC110" s="0"/>
      <c r="AD110" s="0"/>
    </row>
    <row r="111" s="2" customFormat="true" ht="12.75" hidden="false" customHeight="true" outlineLevel="0" collapsed="false">
      <c r="A111" s="0"/>
      <c r="B111" s="0"/>
      <c r="C111" s="85"/>
      <c r="D111" s="85"/>
      <c r="E111" s="0"/>
      <c r="F111" s="1"/>
      <c r="G111" s="86"/>
      <c r="H111" s="3"/>
      <c r="I111" s="3"/>
      <c r="J111" s="87"/>
      <c r="K111" s="88"/>
      <c r="L111" s="1"/>
      <c r="M111" s="1"/>
      <c r="N111" s="1"/>
      <c r="O111" s="1"/>
      <c r="P111" s="1"/>
      <c r="Q111" s="1"/>
      <c r="R111" s="4"/>
      <c r="S111" s="1"/>
      <c r="T111" s="1"/>
      <c r="U111" s="1"/>
      <c r="V111" s="1"/>
      <c r="W111" s="1"/>
      <c r="X111" s="0"/>
      <c r="Y111" s="64"/>
      <c r="AB111" s="5"/>
      <c r="AC111" s="0"/>
      <c r="AD111" s="0"/>
    </row>
    <row r="112" s="2" customFormat="true" ht="12.75" hidden="false" customHeight="true" outlineLevel="0" collapsed="false">
      <c r="A112" s="0"/>
      <c r="B112" s="0"/>
      <c r="C112" s="85"/>
      <c r="D112" s="85"/>
      <c r="E112" s="0"/>
      <c r="F112" s="1"/>
      <c r="G112" s="86"/>
      <c r="H112" s="3"/>
      <c r="I112" s="3"/>
      <c r="J112" s="87"/>
      <c r="K112" s="88"/>
      <c r="L112" s="1"/>
      <c r="M112" s="1"/>
      <c r="N112" s="1"/>
      <c r="O112" s="1"/>
      <c r="P112" s="1"/>
      <c r="Q112" s="1"/>
      <c r="R112" s="4"/>
      <c r="S112" s="1"/>
      <c r="T112" s="1"/>
      <c r="U112" s="1"/>
      <c r="V112" s="1"/>
      <c r="W112" s="1"/>
      <c r="X112" s="0"/>
      <c r="Y112" s="64"/>
      <c r="AB112" s="5"/>
      <c r="AC112" s="0"/>
      <c r="AD112" s="0"/>
    </row>
    <row r="113" s="2" customFormat="true" ht="12.75" hidden="false" customHeight="true" outlineLevel="0" collapsed="false">
      <c r="A113" s="0"/>
      <c r="B113" s="0"/>
      <c r="C113" s="85"/>
      <c r="D113" s="85"/>
      <c r="E113" s="0"/>
      <c r="F113" s="1"/>
      <c r="G113" s="86"/>
      <c r="H113" s="3"/>
      <c r="I113" s="3"/>
      <c r="J113" s="87"/>
      <c r="K113" s="88"/>
      <c r="L113" s="1"/>
      <c r="M113" s="1"/>
      <c r="N113" s="1"/>
      <c r="O113" s="1"/>
      <c r="P113" s="1"/>
      <c r="Q113" s="1"/>
      <c r="R113" s="4"/>
      <c r="S113" s="1"/>
      <c r="T113" s="1"/>
      <c r="U113" s="1"/>
      <c r="V113" s="1"/>
      <c r="W113" s="1"/>
      <c r="X113" s="0"/>
      <c r="Y113" s="64"/>
      <c r="AB113" s="5"/>
      <c r="AC113" s="0"/>
      <c r="AD113" s="0"/>
    </row>
    <row r="114" s="2" customFormat="true" ht="12.75" hidden="false" customHeight="true" outlineLevel="0" collapsed="false">
      <c r="A114" s="0"/>
      <c r="B114" s="0"/>
      <c r="C114" s="85"/>
      <c r="D114" s="85"/>
      <c r="E114" s="0"/>
      <c r="F114" s="1"/>
      <c r="G114" s="86"/>
      <c r="H114" s="3"/>
      <c r="I114" s="3"/>
      <c r="J114" s="87"/>
      <c r="K114" s="88"/>
      <c r="L114" s="1"/>
      <c r="M114" s="1"/>
      <c r="N114" s="1"/>
      <c r="O114" s="1"/>
      <c r="P114" s="1"/>
      <c r="Q114" s="1"/>
      <c r="R114" s="4"/>
      <c r="S114" s="1"/>
      <c r="T114" s="1"/>
      <c r="U114" s="1"/>
      <c r="V114" s="1"/>
      <c r="W114" s="1"/>
      <c r="X114" s="0"/>
      <c r="Y114" s="64"/>
      <c r="AB114" s="5"/>
      <c r="AC114" s="0"/>
      <c r="AD114" s="0"/>
    </row>
    <row r="115" s="2" customFormat="true" ht="12.75" hidden="false" customHeight="true" outlineLevel="0" collapsed="false">
      <c r="A115" s="0"/>
      <c r="B115" s="0"/>
      <c r="C115" s="85"/>
      <c r="D115" s="85"/>
      <c r="E115" s="0"/>
      <c r="F115" s="1"/>
      <c r="G115" s="86"/>
      <c r="H115" s="3"/>
      <c r="I115" s="3"/>
      <c r="J115" s="87"/>
      <c r="K115" s="88"/>
      <c r="L115" s="1"/>
      <c r="M115" s="1"/>
      <c r="N115" s="1"/>
      <c r="O115" s="1"/>
      <c r="P115" s="1"/>
      <c r="Q115" s="1"/>
      <c r="R115" s="4"/>
      <c r="S115" s="1"/>
      <c r="T115" s="1"/>
      <c r="U115" s="1"/>
      <c r="V115" s="1"/>
      <c r="W115" s="1"/>
      <c r="X115" s="0"/>
      <c r="Y115" s="64"/>
      <c r="AB115" s="5"/>
      <c r="AC115" s="0"/>
      <c r="AD115" s="0"/>
    </row>
    <row r="116" s="2" customFormat="true" ht="12.75" hidden="false" customHeight="true" outlineLevel="0" collapsed="false">
      <c r="A116" s="0"/>
      <c r="B116" s="0"/>
      <c r="C116" s="85"/>
      <c r="D116" s="85"/>
      <c r="E116" s="0"/>
      <c r="F116" s="1"/>
      <c r="G116" s="86"/>
      <c r="H116" s="3"/>
      <c r="I116" s="3"/>
      <c r="J116" s="87"/>
      <c r="K116" s="88"/>
      <c r="L116" s="1"/>
      <c r="M116" s="1"/>
      <c r="N116" s="1"/>
      <c r="O116" s="1"/>
      <c r="P116" s="1"/>
      <c r="Q116" s="1"/>
      <c r="R116" s="4"/>
      <c r="S116" s="1"/>
      <c r="T116" s="1"/>
      <c r="U116" s="1"/>
      <c r="V116" s="1"/>
      <c r="W116" s="1"/>
      <c r="X116" s="0"/>
      <c r="Y116" s="64"/>
      <c r="AB116" s="5"/>
      <c r="AC116" s="0"/>
      <c r="AD116" s="0"/>
    </row>
    <row r="117" s="2" customFormat="true" ht="12.75" hidden="false" customHeight="true" outlineLevel="0" collapsed="false">
      <c r="A117" s="0"/>
      <c r="B117" s="0"/>
      <c r="C117" s="85"/>
      <c r="D117" s="85"/>
      <c r="E117" s="0"/>
      <c r="F117" s="1"/>
      <c r="G117" s="86"/>
      <c r="H117" s="3"/>
      <c r="I117" s="3"/>
      <c r="J117" s="87"/>
      <c r="K117" s="88"/>
      <c r="L117" s="1"/>
      <c r="M117" s="1"/>
      <c r="N117" s="1"/>
      <c r="O117" s="1"/>
      <c r="P117" s="1"/>
      <c r="Q117" s="1"/>
      <c r="R117" s="4"/>
      <c r="S117" s="1"/>
      <c r="T117" s="1"/>
      <c r="U117" s="1"/>
      <c r="V117" s="1"/>
      <c r="W117" s="1"/>
      <c r="X117" s="0"/>
      <c r="Y117" s="64"/>
      <c r="AB117" s="5"/>
      <c r="AC117" s="0"/>
      <c r="AD117" s="0"/>
    </row>
    <row r="118" s="2" customFormat="true" ht="12.75" hidden="false" customHeight="true" outlineLevel="0" collapsed="false">
      <c r="A118" s="0"/>
      <c r="B118" s="0"/>
      <c r="C118" s="85"/>
      <c r="D118" s="85"/>
      <c r="E118" s="0"/>
      <c r="F118" s="1"/>
      <c r="G118" s="86"/>
      <c r="H118" s="3"/>
      <c r="I118" s="3"/>
      <c r="J118" s="87"/>
      <c r="K118" s="88"/>
      <c r="L118" s="1"/>
      <c r="M118" s="1"/>
      <c r="N118" s="1"/>
      <c r="O118" s="1"/>
      <c r="P118" s="1"/>
      <c r="Q118" s="1"/>
      <c r="R118" s="4"/>
      <c r="S118" s="1"/>
      <c r="T118" s="1"/>
      <c r="U118" s="1"/>
      <c r="V118" s="1"/>
      <c r="W118" s="1"/>
      <c r="X118" s="0"/>
      <c r="Y118" s="64"/>
      <c r="AB118" s="5"/>
      <c r="AC118" s="0"/>
      <c r="AD118" s="0"/>
    </row>
    <row r="119" s="2" customFormat="true" ht="12.75" hidden="false" customHeight="true" outlineLevel="0" collapsed="false">
      <c r="A119" s="0"/>
      <c r="B119" s="0"/>
      <c r="C119" s="85"/>
      <c r="D119" s="85"/>
      <c r="E119" s="0"/>
      <c r="F119" s="1"/>
      <c r="G119" s="86"/>
      <c r="H119" s="3"/>
      <c r="I119" s="3"/>
      <c r="J119" s="87"/>
      <c r="K119" s="88"/>
      <c r="L119" s="1"/>
      <c r="M119" s="1"/>
      <c r="N119" s="1"/>
      <c r="O119" s="1"/>
      <c r="P119" s="1"/>
      <c r="Q119" s="1"/>
      <c r="R119" s="4"/>
      <c r="S119" s="1"/>
      <c r="T119" s="1"/>
      <c r="U119" s="1"/>
      <c r="V119" s="1"/>
      <c r="W119" s="1"/>
      <c r="X119" s="0"/>
      <c r="Y119" s="64"/>
      <c r="AB119" s="5"/>
      <c r="AC119" s="0"/>
      <c r="AD119" s="0"/>
    </row>
    <row r="120" s="2" customFormat="true" ht="12.75" hidden="false" customHeight="false" outlineLevel="0" collapsed="false">
      <c r="A120" s="0"/>
      <c r="B120" s="0"/>
      <c r="C120" s="85"/>
      <c r="D120" s="85"/>
      <c r="E120" s="0"/>
      <c r="F120" s="1"/>
      <c r="G120" s="86"/>
      <c r="H120" s="3"/>
      <c r="I120" s="3"/>
      <c r="J120" s="87"/>
      <c r="K120" s="88"/>
      <c r="L120" s="1"/>
      <c r="M120" s="1"/>
      <c r="N120" s="1"/>
      <c r="O120" s="1"/>
      <c r="P120" s="1"/>
      <c r="Q120" s="1"/>
      <c r="R120" s="4"/>
      <c r="S120" s="1"/>
      <c r="T120" s="1"/>
      <c r="U120" s="1"/>
      <c r="V120" s="1"/>
      <c r="W120" s="1"/>
      <c r="X120" s="0"/>
      <c r="Y120" s="64"/>
      <c r="AB120" s="5"/>
      <c r="AC120" s="0"/>
      <c r="AD120" s="0"/>
    </row>
    <row r="121" s="2" customFormat="true" ht="12.75" hidden="false" customHeight="false" outlineLevel="0" collapsed="false">
      <c r="A121" s="0"/>
      <c r="B121" s="0"/>
      <c r="C121" s="85"/>
      <c r="D121" s="85"/>
      <c r="E121" s="0"/>
      <c r="F121" s="1"/>
      <c r="G121" s="86"/>
      <c r="H121" s="3"/>
      <c r="I121" s="3"/>
      <c r="J121" s="87"/>
      <c r="K121" s="88"/>
      <c r="L121" s="1"/>
      <c r="M121" s="1"/>
      <c r="N121" s="1"/>
      <c r="O121" s="1"/>
      <c r="P121" s="1"/>
      <c r="Q121" s="1"/>
      <c r="R121" s="4"/>
      <c r="S121" s="1"/>
      <c r="T121" s="1"/>
      <c r="U121" s="1"/>
      <c r="V121" s="1"/>
      <c r="W121" s="1"/>
      <c r="X121" s="0"/>
      <c r="Y121" s="64"/>
      <c r="AB121" s="5"/>
      <c r="AC121" s="0"/>
      <c r="AD121" s="0"/>
    </row>
    <row r="122" s="2" customFormat="true" ht="12.75" hidden="false" customHeight="false" outlineLevel="0" collapsed="false">
      <c r="A122" s="0"/>
      <c r="B122" s="0"/>
      <c r="C122" s="85"/>
      <c r="D122" s="85"/>
      <c r="E122" s="0"/>
      <c r="F122" s="1"/>
      <c r="G122" s="86"/>
      <c r="H122" s="3"/>
      <c r="I122" s="3"/>
      <c r="J122" s="87"/>
      <c r="K122" s="88"/>
      <c r="L122" s="1"/>
      <c r="M122" s="1"/>
      <c r="N122" s="1"/>
      <c r="O122" s="1"/>
      <c r="P122" s="1"/>
      <c r="Q122" s="1"/>
      <c r="R122" s="4"/>
      <c r="S122" s="1"/>
      <c r="T122" s="1"/>
      <c r="U122" s="1"/>
      <c r="V122" s="1"/>
      <c r="W122" s="1"/>
      <c r="X122" s="0"/>
      <c r="Y122" s="64"/>
      <c r="AB122" s="5"/>
      <c r="AC122" s="0"/>
      <c r="AD122" s="0"/>
    </row>
    <row r="123" s="2" customFormat="true" ht="12.75" hidden="false" customHeight="false" outlineLevel="0" collapsed="false">
      <c r="A123" s="0"/>
      <c r="B123" s="0"/>
      <c r="C123" s="85"/>
      <c r="D123" s="85"/>
      <c r="E123" s="0"/>
      <c r="F123" s="1"/>
      <c r="G123" s="86"/>
      <c r="H123" s="3"/>
      <c r="I123" s="3"/>
      <c r="J123" s="87"/>
      <c r="K123" s="88"/>
      <c r="L123" s="1"/>
      <c r="M123" s="1"/>
      <c r="N123" s="1"/>
      <c r="O123" s="1"/>
      <c r="P123" s="1"/>
      <c r="Q123" s="1"/>
      <c r="R123" s="4"/>
      <c r="S123" s="1"/>
      <c r="T123" s="1"/>
      <c r="U123" s="1"/>
      <c r="V123" s="1"/>
      <c r="W123" s="1"/>
      <c r="X123" s="0"/>
      <c r="Y123" s="64"/>
      <c r="AB123" s="5"/>
      <c r="AC123" s="0"/>
      <c r="AD123" s="0"/>
    </row>
    <row r="124" s="2" customFormat="true" ht="12.75" hidden="false" customHeight="false" outlineLevel="0" collapsed="false">
      <c r="A124" s="0"/>
      <c r="B124" s="0"/>
      <c r="C124" s="85"/>
      <c r="D124" s="85"/>
      <c r="E124" s="0"/>
      <c r="F124" s="1"/>
      <c r="G124" s="86"/>
      <c r="H124" s="3"/>
      <c r="I124" s="3"/>
      <c r="J124" s="87"/>
      <c r="K124" s="88"/>
      <c r="L124" s="1"/>
      <c r="M124" s="1"/>
      <c r="N124" s="1"/>
      <c r="O124" s="1"/>
      <c r="P124" s="1"/>
      <c r="Q124" s="1"/>
      <c r="R124" s="4"/>
      <c r="S124" s="1"/>
      <c r="T124" s="1"/>
      <c r="U124" s="1"/>
      <c r="V124" s="1"/>
      <c r="W124" s="1"/>
      <c r="X124" s="0"/>
      <c r="Y124" s="64"/>
      <c r="AB124" s="5"/>
      <c r="AC124" s="0"/>
      <c r="AD124" s="0"/>
    </row>
    <row r="125" s="2" customFormat="true" ht="12.75" hidden="false" customHeight="false" outlineLevel="0" collapsed="false">
      <c r="A125" s="0"/>
      <c r="B125" s="0"/>
      <c r="C125" s="85"/>
      <c r="D125" s="85"/>
      <c r="E125" s="0"/>
      <c r="F125" s="1"/>
      <c r="G125" s="86"/>
      <c r="H125" s="3"/>
      <c r="I125" s="3"/>
      <c r="J125" s="87"/>
      <c r="K125" s="88"/>
      <c r="L125" s="1"/>
      <c r="M125" s="1"/>
      <c r="N125" s="1"/>
      <c r="O125" s="1"/>
      <c r="P125" s="1"/>
      <c r="Q125" s="1"/>
      <c r="R125" s="4"/>
      <c r="S125" s="1"/>
      <c r="T125" s="1"/>
      <c r="U125" s="1"/>
      <c r="V125" s="1"/>
      <c r="W125" s="1"/>
      <c r="X125" s="0"/>
      <c r="Y125" s="64"/>
      <c r="AB125" s="5"/>
      <c r="AC125" s="0"/>
      <c r="AD125" s="0"/>
    </row>
    <row r="126" s="2" customFormat="true" ht="12.75" hidden="false" customHeight="false" outlineLevel="0" collapsed="false">
      <c r="A126" s="0"/>
      <c r="B126" s="0"/>
      <c r="C126" s="85"/>
      <c r="D126" s="85"/>
      <c r="E126" s="0"/>
      <c r="F126" s="1"/>
      <c r="G126" s="86"/>
      <c r="H126" s="3"/>
      <c r="I126" s="3"/>
      <c r="J126" s="87"/>
      <c r="K126" s="88"/>
      <c r="L126" s="1"/>
      <c r="M126" s="1"/>
      <c r="N126" s="1"/>
      <c r="O126" s="1"/>
      <c r="P126" s="1"/>
      <c r="Q126" s="1"/>
      <c r="R126" s="4"/>
      <c r="S126" s="1"/>
      <c r="T126" s="1"/>
      <c r="U126" s="1"/>
      <c r="V126" s="1"/>
      <c r="W126" s="1"/>
      <c r="X126" s="0"/>
      <c r="Y126" s="64"/>
      <c r="AB126" s="5"/>
      <c r="AC126" s="0"/>
      <c r="AD126" s="0"/>
    </row>
    <row r="127" s="2" customFormat="true" ht="12.75" hidden="false" customHeight="false" outlineLevel="0" collapsed="false">
      <c r="A127" s="0"/>
      <c r="B127" s="0"/>
      <c r="C127" s="85"/>
      <c r="D127" s="85"/>
      <c r="E127" s="0"/>
      <c r="F127" s="1"/>
      <c r="G127" s="86"/>
      <c r="H127" s="3"/>
      <c r="I127" s="3"/>
      <c r="J127" s="87"/>
      <c r="K127" s="88"/>
      <c r="L127" s="1"/>
      <c r="M127" s="1"/>
      <c r="N127" s="1"/>
      <c r="O127" s="1"/>
      <c r="P127" s="1"/>
      <c r="Q127" s="1"/>
      <c r="R127" s="4"/>
      <c r="S127" s="1"/>
      <c r="T127" s="1"/>
      <c r="U127" s="1"/>
      <c r="V127" s="1"/>
      <c r="W127" s="1"/>
      <c r="X127" s="0"/>
      <c r="Y127" s="64"/>
      <c r="AB127" s="5"/>
      <c r="AC127" s="0"/>
      <c r="AD127" s="0"/>
    </row>
    <row r="128" s="2" customFormat="true" ht="12.75" hidden="false" customHeight="false" outlineLevel="0" collapsed="false">
      <c r="A128" s="0"/>
      <c r="B128" s="0"/>
      <c r="C128" s="85"/>
      <c r="D128" s="85"/>
      <c r="E128" s="0"/>
      <c r="F128" s="1"/>
      <c r="G128" s="86"/>
      <c r="H128" s="3"/>
      <c r="I128" s="3"/>
      <c r="J128" s="87"/>
      <c r="K128" s="88"/>
      <c r="L128" s="1"/>
      <c r="M128" s="1"/>
      <c r="N128" s="1"/>
      <c r="O128" s="1"/>
      <c r="P128" s="1"/>
      <c r="Q128" s="1"/>
      <c r="R128" s="4"/>
      <c r="S128" s="1"/>
      <c r="T128" s="1"/>
      <c r="U128" s="1"/>
      <c r="V128" s="1"/>
      <c r="W128" s="1"/>
      <c r="X128" s="0"/>
      <c r="Y128" s="64"/>
      <c r="AB128" s="5"/>
      <c r="AC128" s="0"/>
      <c r="AD128" s="0"/>
    </row>
    <row r="129" s="2" customFormat="true" ht="12.75" hidden="false" customHeight="false" outlineLevel="0" collapsed="false">
      <c r="A129" s="0"/>
      <c r="B129" s="0"/>
      <c r="C129" s="85"/>
      <c r="D129" s="85"/>
      <c r="E129" s="0"/>
      <c r="F129" s="1"/>
      <c r="G129" s="86"/>
      <c r="H129" s="3"/>
      <c r="I129" s="3"/>
      <c r="J129" s="87"/>
      <c r="K129" s="88"/>
      <c r="L129" s="1"/>
      <c r="M129" s="1"/>
      <c r="N129" s="1"/>
      <c r="O129" s="1"/>
      <c r="P129" s="1"/>
      <c r="Q129" s="1"/>
      <c r="R129" s="4"/>
      <c r="S129" s="1"/>
      <c r="T129" s="1"/>
      <c r="U129" s="1"/>
      <c r="V129" s="1"/>
      <c r="W129" s="1"/>
      <c r="X129" s="0"/>
      <c r="Y129" s="64"/>
      <c r="AB129" s="5"/>
      <c r="AC129" s="0"/>
      <c r="AD129" s="0"/>
    </row>
    <row r="130" s="2" customFormat="true" ht="12.75" hidden="false" customHeight="false" outlineLevel="0" collapsed="false">
      <c r="A130" s="0"/>
      <c r="B130" s="0"/>
      <c r="C130" s="85"/>
      <c r="D130" s="85"/>
      <c r="E130" s="0"/>
      <c r="F130" s="1"/>
      <c r="G130" s="86"/>
      <c r="H130" s="3"/>
      <c r="I130" s="3"/>
      <c r="J130" s="87"/>
      <c r="K130" s="88"/>
      <c r="L130" s="1"/>
      <c r="M130" s="1"/>
      <c r="N130" s="1"/>
      <c r="O130" s="1"/>
      <c r="P130" s="1"/>
      <c r="Q130" s="1"/>
      <c r="R130" s="4"/>
      <c r="S130" s="1"/>
      <c r="T130" s="1"/>
      <c r="U130" s="1"/>
      <c r="V130" s="1"/>
      <c r="W130" s="1"/>
      <c r="X130" s="0"/>
      <c r="Y130" s="64"/>
      <c r="AB130" s="5"/>
      <c r="AC130" s="0"/>
      <c r="AD130" s="0"/>
    </row>
    <row r="131" s="2" customFormat="true" ht="12.75" hidden="false" customHeight="false" outlineLevel="0" collapsed="false">
      <c r="A131" s="0"/>
      <c r="B131" s="0"/>
      <c r="C131" s="85"/>
      <c r="D131" s="85"/>
      <c r="E131" s="0"/>
      <c r="F131" s="1"/>
      <c r="G131" s="86"/>
      <c r="H131" s="3"/>
      <c r="I131" s="3"/>
      <c r="J131" s="87"/>
      <c r="K131" s="88"/>
      <c r="L131" s="1"/>
      <c r="M131" s="1"/>
      <c r="N131" s="1"/>
      <c r="O131" s="1"/>
      <c r="P131" s="1"/>
      <c r="Q131" s="1"/>
      <c r="R131" s="4"/>
      <c r="S131" s="1"/>
      <c r="T131" s="1"/>
      <c r="U131" s="1"/>
      <c r="V131" s="1"/>
      <c r="W131" s="1"/>
      <c r="X131" s="0"/>
      <c r="Y131" s="64"/>
      <c r="AB131" s="5"/>
      <c r="AC131" s="0"/>
      <c r="AD131" s="0"/>
    </row>
    <row r="132" s="2" customFormat="true" ht="12.75" hidden="false" customHeight="false" outlineLevel="0" collapsed="false">
      <c r="A132" s="0"/>
      <c r="B132" s="0"/>
      <c r="C132" s="85"/>
      <c r="D132" s="85"/>
      <c r="E132" s="0"/>
      <c r="F132" s="1"/>
      <c r="G132" s="86"/>
      <c r="H132" s="3"/>
      <c r="I132" s="3"/>
      <c r="J132" s="87"/>
      <c r="K132" s="88"/>
      <c r="L132" s="1"/>
      <c r="M132" s="1"/>
      <c r="N132" s="1"/>
      <c r="O132" s="1"/>
      <c r="P132" s="1"/>
      <c r="Q132" s="1"/>
      <c r="R132" s="4"/>
      <c r="S132" s="1"/>
      <c r="T132" s="1"/>
      <c r="U132" s="1"/>
      <c r="V132" s="1"/>
      <c r="W132" s="1"/>
      <c r="X132" s="0"/>
      <c r="Y132" s="64"/>
      <c r="AB132" s="5"/>
      <c r="AC132" s="0"/>
      <c r="AD132" s="0"/>
    </row>
    <row r="133" s="2" customFormat="true" ht="12.75" hidden="false" customHeight="false" outlineLevel="0" collapsed="false">
      <c r="A133" s="0"/>
      <c r="B133" s="0"/>
      <c r="C133" s="85"/>
      <c r="D133" s="85"/>
      <c r="E133" s="0"/>
      <c r="F133" s="1"/>
      <c r="G133" s="86"/>
      <c r="H133" s="3"/>
      <c r="I133" s="3"/>
      <c r="J133" s="87"/>
      <c r="K133" s="88"/>
      <c r="L133" s="1"/>
      <c r="M133" s="1"/>
      <c r="N133" s="1"/>
      <c r="O133" s="1"/>
      <c r="P133" s="1"/>
      <c r="Q133" s="1"/>
      <c r="R133" s="4"/>
      <c r="S133" s="1"/>
      <c r="T133" s="1"/>
      <c r="U133" s="1"/>
      <c r="V133" s="1"/>
      <c r="W133" s="1"/>
      <c r="X133" s="0"/>
      <c r="Y133" s="64"/>
      <c r="AB133" s="5"/>
      <c r="AC133" s="0"/>
      <c r="AD133" s="0"/>
    </row>
    <row r="134" s="2" customFormat="true" ht="12.75" hidden="false" customHeight="false" outlineLevel="0" collapsed="false">
      <c r="A134" s="0"/>
      <c r="B134" s="0"/>
      <c r="C134" s="85"/>
      <c r="D134" s="85"/>
      <c r="E134" s="0"/>
      <c r="F134" s="1"/>
      <c r="G134" s="86"/>
      <c r="H134" s="3"/>
      <c r="I134" s="3"/>
      <c r="J134" s="87"/>
      <c r="K134" s="88"/>
      <c r="L134" s="1"/>
      <c r="M134" s="1"/>
      <c r="N134" s="1"/>
      <c r="O134" s="1"/>
      <c r="P134" s="1"/>
      <c r="Q134" s="1"/>
      <c r="R134" s="4"/>
      <c r="S134" s="1"/>
      <c r="T134" s="1"/>
      <c r="U134" s="1"/>
      <c r="V134" s="1"/>
      <c r="W134" s="1"/>
      <c r="X134" s="0"/>
      <c r="Y134" s="64"/>
      <c r="AB134" s="5"/>
      <c r="AC134" s="0"/>
      <c r="AD134" s="0"/>
    </row>
    <row r="135" s="2" customFormat="true" ht="12.75" hidden="false" customHeight="false" outlineLevel="0" collapsed="false">
      <c r="A135" s="0"/>
      <c r="B135" s="0"/>
      <c r="C135" s="85"/>
      <c r="D135" s="85"/>
      <c r="E135" s="0"/>
      <c r="F135" s="1"/>
      <c r="G135" s="86"/>
      <c r="H135" s="3"/>
      <c r="I135" s="3"/>
      <c r="J135" s="87"/>
      <c r="K135" s="88"/>
      <c r="L135" s="1"/>
      <c r="M135" s="1"/>
      <c r="N135" s="1"/>
      <c r="O135" s="1"/>
      <c r="P135" s="1"/>
      <c r="Q135" s="1"/>
      <c r="R135" s="4"/>
      <c r="S135" s="1"/>
      <c r="T135" s="1"/>
      <c r="U135" s="1"/>
      <c r="V135" s="1"/>
      <c r="W135" s="1"/>
      <c r="X135" s="0"/>
      <c r="Y135" s="64"/>
      <c r="AB135" s="5"/>
      <c r="AC135" s="0"/>
      <c r="AD135" s="0"/>
    </row>
    <row r="136" s="2" customFormat="true" ht="12.75" hidden="false" customHeight="false" outlineLevel="0" collapsed="false">
      <c r="A136" s="0"/>
      <c r="B136" s="0"/>
      <c r="C136" s="85"/>
      <c r="D136" s="85"/>
      <c r="E136" s="0"/>
      <c r="F136" s="1"/>
      <c r="G136" s="86"/>
      <c r="H136" s="3"/>
      <c r="I136" s="3"/>
      <c r="J136" s="87"/>
      <c r="K136" s="88"/>
      <c r="L136" s="1"/>
      <c r="M136" s="1"/>
      <c r="N136" s="1"/>
      <c r="O136" s="1"/>
      <c r="P136" s="1"/>
      <c r="Q136" s="1"/>
      <c r="R136" s="4"/>
      <c r="S136" s="1"/>
      <c r="T136" s="1"/>
      <c r="U136" s="1"/>
      <c r="V136" s="1"/>
      <c r="W136" s="1"/>
      <c r="X136" s="0"/>
      <c r="Y136" s="64"/>
      <c r="AB136" s="5"/>
      <c r="AC136" s="0"/>
      <c r="AD136" s="0"/>
    </row>
    <row r="137" s="2" customFormat="true" ht="12.75" hidden="false" customHeight="false" outlineLevel="0" collapsed="false">
      <c r="A137" s="0"/>
      <c r="B137" s="0"/>
      <c r="C137" s="85"/>
      <c r="D137" s="85"/>
      <c r="E137" s="0"/>
      <c r="F137" s="1"/>
      <c r="G137" s="86"/>
      <c r="H137" s="3"/>
      <c r="I137" s="3"/>
      <c r="J137" s="87"/>
      <c r="K137" s="88"/>
      <c r="L137" s="1"/>
      <c r="M137" s="1"/>
      <c r="N137" s="1"/>
      <c r="O137" s="1"/>
      <c r="P137" s="1"/>
      <c r="Q137" s="1"/>
      <c r="R137" s="4"/>
      <c r="S137" s="1"/>
      <c r="T137" s="1"/>
      <c r="U137" s="1"/>
      <c r="V137" s="1"/>
      <c r="W137" s="1"/>
      <c r="X137" s="0"/>
      <c r="Y137" s="64"/>
      <c r="AB137" s="5"/>
      <c r="AC137" s="0"/>
      <c r="AD137" s="0"/>
    </row>
    <row r="138" s="2" customFormat="true" ht="12.75" hidden="false" customHeight="false" outlineLevel="0" collapsed="false">
      <c r="A138" s="0"/>
      <c r="B138" s="0"/>
      <c r="C138" s="85"/>
      <c r="D138" s="85"/>
      <c r="E138" s="0"/>
      <c r="F138" s="1"/>
      <c r="G138" s="86"/>
      <c r="H138" s="3"/>
      <c r="I138" s="3"/>
      <c r="J138" s="87"/>
      <c r="K138" s="88"/>
      <c r="L138" s="1"/>
      <c r="M138" s="1"/>
      <c r="N138" s="1"/>
      <c r="O138" s="1"/>
      <c r="P138" s="1"/>
      <c r="Q138" s="1"/>
      <c r="R138" s="4"/>
      <c r="S138" s="1"/>
      <c r="T138" s="1"/>
      <c r="U138" s="1"/>
      <c r="V138" s="1"/>
      <c r="W138" s="1"/>
      <c r="X138" s="0"/>
      <c r="Y138" s="64"/>
      <c r="AB138" s="5"/>
      <c r="AC138" s="0"/>
      <c r="AD138" s="0"/>
    </row>
    <row r="139" s="2" customFormat="true" ht="12.75" hidden="false" customHeight="false" outlineLevel="0" collapsed="false">
      <c r="A139" s="0"/>
      <c r="B139" s="0"/>
      <c r="C139" s="85"/>
      <c r="D139" s="85"/>
      <c r="E139" s="0"/>
      <c r="F139" s="1"/>
      <c r="G139" s="86"/>
      <c r="H139" s="3"/>
      <c r="I139" s="3"/>
      <c r="J139" s="87"/>
      <c r="K139" s="88"/>
      <c r="L139" s="1"/>
      <c r="M139" s="1"/>
      <c r="N139" s="1"/>
      <c r="O139" s="1"/>
      <c r="P139" s="1"/>
      <c r="Q139" s="1"/>
      <c r="R139" s="4"/>
      <c r="S139" s="1"/>
      <c r="T139" s="1"/>
      <c r="U139" s="1"/>
      <c r="V139" s="1"/>
      <c r="W139" s="1"/>
      <c r="X139" s="0"/>
      <c r="Y139" s="64"/>
      <c r="AB139" s="5"/>
      <c r="AC139" s="0"/>
      <c r="AD139" s="0"/>
    </row>
    <row r="140" s="2" customFormat="true" ht="12.75" hidden="false" customHeight="false" outlineLevel="0" collapsed="false">
      <c r="A140" s="0"/>
      <c r="B140" s="0"/>
      <c r="C140" s="85"/>
      <c r="D140" s="85"/>
      <c r="E140" s="0"/>
      <c r="F140" s="1"/>
      <c r="G140" s="86"/>
      <c r="H140" s="3"/>
      <c r="I140" s="3"/>
      <c r="J140" s="87"/>
      <c r="K140" s="88"/>
      <c r="L140" s="1"/>
      <c r="M140" s="1"/>
      <c r="N140" s="1"/>
      <c r="O140" s="1"/>
      <c r="P140" s="1"/>
      <c r="Q140" s="1"/>
      <c r="R140" s="4"/>
      <c r="S140" s="1"/>
      <c r="T140" s="1"/>
      <c r="U140" s="1"/>
      <c r="V140" s="1"/>
      <c r="W140" s="1"/>
      <c r="X140" s="0"/>
      <c r="Y140" s="64"/>
      <c r="AB140" s="5"/>
      <c r="AC140" s="0"/>
      <c r="AD140" s="0"/>
    </row>
    <row r="141" s="2" customFormat="true" ht="12.75" hidden="false" customHeight="false" outlineLevel="0" collapsed="false">
      <c r="A141" s="0"/>
      <c r="B141" s="0"/>
      <c r="C141" s="85"/>
      <c r="D141" s="85"/>
      <c r="E141" s="0"/>
      <c r="F141" s="1"/>
      <c r="G141" s="86"/>
      <c r="H141" s="3"/>
      <c r="I141" s="3"/>
      <c r="J141" s="87"/>
      <c r="K141" s="88"/>
      <c r="L141" s="1"/>
      <c r="M141" s="1"/>
      <c r="N141" s="1"/>
      <c r="O141" s="1"/>
      <c r="P141" s="1"/>
      <c r="Q141" s="1"/>
      <c r="R141" s="4"/>
      <c r="S141" s="1"/>
      <c r="T141" s="1"/>
      <c r="U141" s="1"/>
      <c r="V141" s="1"/>
      <c r="W141" s="1"/>
      <c r="X141" s="0"/>
      <c r="Y141" s="64"/>
      <c r="AB141" s="5"/>
      <c r="AC141" s="0"/>
      <c r="AD141" s="0"/>
    </row>
    <row r="142" s="2" customFormat="true" ht="12.75" hidden="false" customHeight="false" outlineLevel="0" collapsed="false">
      <c r="A142" s="0"/>
      <c r="B142" s="0"/>
      <c r="C142" s="85"/>
      <c r="D142" s="85"/>
      <c r="E142" s="0"/>
      <c r="F142" s="1"/>
      <c r="G142" s="86"/>
      <c r="H142" s="3"/>
      <c r="I142" s="3"/>
      <c r="J142" s="87"/>
      <c r="K142" s="88"/>
      <c r="L142" s="1"/>
      <c r="M142" s="1"/>
      <c r="N142" s="1"/>
      <c r="O142" s="1"/>
      <c r="P142" s="1"/>
      <c r="Q142" s="1"/>
      <c r="R142" s="4"/>
      <c r="S142" s="1"/>
      <c r="T142" s="1"/>
      <c r="U142" s="1"/>
      <c r="V142" s="1"/>
      <c r="W142" s="1"/>
      <c r="X142" s="0"/>
      <c r="Y142" s="64"/>
      <c r="AB142" s="5"/>
      <c r="AC142" s="0"/>
      <c r="AD142" s="0"/>
    </row>
    <row r="143" s="2" customFormat="true" ht="12.75" hidden="false" customHeight="false" outlineLevel="0" collapsed="false">
      <c r="A143" s="0"/>
      <c r="B143" s="0"/>
      <c r="C143" s="85"/>
      <c r="D143" s="85"/>
      <c r="E143" s="0"/>
      <c r="F143" s="1"/>
      <c r="G143" s="86"/>
      <c r="H143" s="3"/>
      <c r="I143" s="3"/>
      <c r="J143" s="87"/>
      <c r="K143" s="88"/>
      <c r="L143" s="1"/>
      <c r="M143" s="1"/>
      <c r="N143" s="1"/>
      <c r="O143" s="1"/>
      <c r="P143" s="1"/>
      <c r="Q143" s="1"/>
      <c r="R143" s="4"/>
      <c r="S143" s="1"/>
      <c r="T143" s="1"/>
      <c r="U143" s="1"/>
      <c r="V143" s="1"/>
      <c r="W143" s="1"/>
      <c r="X143" s="0"/>
      <c r="Y143" s="64"/>
      <c r="AB143" s="5"/>
      <c r="AC143" s="0"/>
      <c r="AD143" s="0"/>
    </row>
    <row r="144" s="2" customFormat="true" ht="12.75" hidden="false" customHeight="false" outlineLevel="0" collapsed="false">
      <c r="A144" s="0"/>
      <c r="B144" s="0"/>
      <c r="C144" s="85"/>
      <c r="D144" s="85"/>
      <c r="E144" s="0"/>
      <c r="F144" s="1"/>
      <c r="G144" s="86"/>
      <c r="H144" s="3"/>
      <c r="I144" s="3"/>
      <c r="J144" s="87"/>
      <c r="K144" s="88"/>
      <c r="L144" s="1"/>
      <c r="M144" s="1"/>
      <c r="N144" s="1"/>
      <c r="O144" s="1"/>
      <c r="P144" s="1"/>
      <c r="Q144" s="1"/>
      <c r="R144" s="4"/>
      <c r="S144" s="1"/>
      <c r="T144" s="1"/>
      <c r="U144" s="1"/>
      <c r="V144" s="1"/>
      <c r="W144" s="1"/>
      <c r="X144" s="0"/>
      <c r="Y144" s="64"/>
      <c r="AB144" s="5"/>
      <c r="AC144" s="0"/>
      <c r="AD144" s="0"/>
    </row>
    <row r="145" s="2" customFormat="true" ht="12.75" hidden="false" customHeight="false" outlineLevel="0" collapsed="false">
      <c r="A145" s="0"/>
      <c r="B145" s="0"/>
      <c r="C145" s="85"/>
      <c r="D145" s="85"/>
      <c r="E145" s="0"/>
      <c r="F145" s="1"/>
      <c r="G145" s="86"/>
      <c r="H145" s="3"/>
      <c r="I145" s="3"/>
      <c r="J145" s="87"/>
      <c r="K145" s="88"/>
      <c r="L145" s="1"/>
      <c r="M145" s="1"/>
      <c r="N145" s="1"/>
      <c r="O145" s="1"/>
      <c r="P145" s="1"/>
      <c r="Q145" s="1"/>
      <c r="R145" s="4"/>
      <c r="S145" s="1"/>
      <c r="T145" s="1"/>
      <c r="U145" s="1"/>
      <c r="V145" s="1"/>
      <c r="W145" s="1"/>
      <c r="X145" s="0"/>
      <c r="Y145" s="64"/>
      <c r="AB145" s="5"/>
      <c r="AC145" s="0"/>
      <c r="AD145" s="0"/>
    </row>
    <row r="146" s="2" customFormat="true" ht="12.75" hidden="false" customHeight="false" outlineLevel="0" collapsed="false">
      <c r="A146" s="0"/>
      <c r="B146" s="0"/>
      <c r="C146" s="85"/>
      <c r="D146" s="85"/>
      <c r="E146" s="0"/>
      <c r="F146" s="1"/>
      <c r="G146" s="86"/>
      <c r="H146" s="3"/>
      <c r="I146" s="3"/>
      <c r="J146" s="87"/>
      <c r="K146" s="88"/>
      <c r="L146" s="1"/>
      <c r="M146" s="1"/>
      <c r="N146" s="1"/>
      <c r="O146" s="1"/>
      <c r="P146" s="1"/>
      <c r="Q146" s="1"/>
      <c r="R146" s="4"/>
      <c r="S146" s="1"/>
      <c r="T146" s="1"/>
      <c r="U146" s="1"/>
      <c r="V146" s="1"/>
      <c r="W146" s="1"/>
      <c r="X146" s="0"/>
      <c r="Y146" s="64"/>
      <c r="AB146" s="5"/>
      <c r="AC146" s="0"/>
      <c r="AD146" s="0"/>
    </row>
    <row r="147" s="2" customFormat="true" ht="12.75" hidden="false" customHeight="false" outlineLevel="0" collapsed="false">
      <c r="A147" s="0"/>
      <c r="B147" s="0"/>
      <c r="C147" s="85"/>
      <c r="D147" s="85"/>
      <c r="E147" s="0"/>
      <c r="F147" s="1"/>
      <c r="G147" s="86"/>
      <c r="H147" s="3"/>
      <c r="I147" s="3"/>
      <c r="J147" s="87"/>
      <c r="K147" s="88"/>
      <c r="L147" s="1"/>
      <c r="M147" s="1"/>
      <c r="N147" s="1"/>
      <c r="O147" s="1"/>
      <c r="P147" s="1"/>
      <c r="Q147" s="1"/>
      <c r="R147" s="4"/>
      <c r="S147" s="1"/>
      <c r="T147" s="1"/>
      <c r="U147" s="1"/>
      <c r="V147" s="1"/>
      <c r="W147" s="1"/>
      <c r="X147" s="0"/>
      <c r="Y147" s="64"/>
      <c r="AB147" s="5"/>
      <c r="AC147" s="0"/>
      <c r="AD147" s="0"/>
    </row>
    <row r="148" s="2" customFormat="true" ht="12.75" hidden="false" customHeight="false" outlineLevel="0" collapsed="false">
      <c r="A148" s="0"/>
      <c r="B148" s="0"/>
      <c r="C148" s="85"/>
      <c r="D148" s="85"/>
      <c r="E148" s="0"/>
      <c r="F148" s="1"/>
      <c r="G148" s="86"/>
      <c r="H148" s="3"/>
      <c r="I148" s="3"/>
      <c r="J148" s="87"/>
      <c r="K148" s="88"/>
      <c r="L148" s="1"/>
      <c r="M148" s="1"/>
      <c r="N148" s="1"/>
      <c r="O148" s="1"/>
      <c r="P148" s="1"/>
      <c r="Q148" s="1"/>
      <c r="R148" s="4"/>
      <c r="S148" s="1"/>
      <c r="T148" s="1"/>
      <c r="U148" s="1"/>
      <c r="V148" s="1"/>
      <c r="W148" s="1"/>
      <c r="X148" s="0"/>
      <c r="Y148" s="64"/>
      <c r="AB148" s="5"/>
      <c r="AC148" s="0"/>
      <c r="AD148" s="0"/>
    </row>
    <row r="149" s="2" customFormat="true" ht="12.75" hidden="false" customHeight="false" outlineLevel="0" collapsed="false">
      <c r="A149" s="0"/>
      <c r="B149" s="0"/>
      <c r="C149" s="85"/>
      <c r="D149" s="85"/>
      <c r="E149" s="0"/>
      <c r="F149" s="1"/>
      <c r="G149" s="86"/>
      <c r="H149" s="3"/>
      <c r="I149" s="3"/>
      <c r="J149" s="1"/>
      <c r="K149" s="88"/>
      <c r="L149" s="1"/>
      <c r="M149" s="1"/>
      <c r="N149" s="1"/>
      <c r="O149" s="1"/>
      <c r="P149" s="1"/>
      <c r="Q149" s="1"/>
      <c r="R149" s="4"/>
      <c r="S149" s="1"/>
      <c r="T149" s="1"/>
      <c r="U149" s="1"/>
      <c r="V149" s="1"/>
      <c r="W149" s="1"/>
      <c r="X149" s="0"/>
      <c r="Y149" s="64"/>
      <c r="AB149" s="5"/>
      <c r="AC149" s="0"/>
      <c r="AD149" s="0"/>
    </row>
    <row r="150" s="2" customFormat="true" ht="12.75" hidden="false" customHeight="false" outlineLevel="0" collapsed="false">
      <c r="A150" s="0"/>
      <c r="B150" s="0"/>
      <c r="C150" s="85"/>
      <c r="D150" s="85"/>
      <c r="E150" s="0"/>
      <c r="F150" s="1"/>
      <c r="G150" s="86"/>
      <c r="H150" s="3"/>
      <c r="I150" s="3"/>
      <c r="J150" s="1"/>
      <c r="K150" s="88"/>
      <c r="L150" s="1"/>
      <c r="M150" s="1"/>
      <c r="N150" s="1"/>
      <c r="O150" s="1"/>
      <c r="P150" s="1"/>
      <c r="Q150" s="1"/>
      <c r="R150" s="4"/>
      <c r="S150" s="1"/>
      <c r="T150" s="1"/>
      <c r="U150" s="1"/>
      <c r="V150" s="1"/>
      <c r="W150" s="1"/>
      <c r="X150" s="0"/>
      <c r="Y150" s="64"/>
      <c r="AB150" s="5"/>
      <c r="AC150" s="0"/>
      <c r="AD150" s="0"/>
    </row>
    <row r="151" s="2" customFormat="true" ht="12.75" hidden="false" customHeight="false" outlineLevel="0" collapsed="false">
      <c r="A151" s="0"/>
      <c r="B151" s="0"/>
      <c r="C151" s="85"/>
      <c r="D151" s="85"/>
      <c r="E151" s="0"/>
      <c r="F151" s="1"/>
      <c r="G151" s="86"/>
      <c r="H151" s="3"/>
      <c r="I151" s="3"/>
      <c r="J151" s="1"/>
      <c r="K151" s="88"/>
      <c r="L151" s="1"/>
      <c r="M151" s="1"/>
      <c r="N151" s="1"/>
      <c r="O151" s="1"/>
      <c r="P151" s="1"/>
      <c r="Q151" s="1"/>
      <c r="R151" s="4"/>
      <c r="S151" s="1"/>
      <c r="T151" s="1"/>
      <c r="U151" s="1"/>
      <c r="V151" s="1"/>
      <c r="W151" s="1"/>
      <c r="X151" s="0"/>
      <c r="Y151" s="64"/>
      <c r="AB151" s="5"/>
      <c r="AC151" s="0"/>
      <c r="AD151" s="0"/>
    </row>
    <row r="152" s="2" customFormat="true" ht="12.75" hidden="false" customHeight="false" outlineLevel="0" collapsed="false">
      <c r="A152" s="0"/>
      <c r="B152" s="0"/>
      <c r="C152" s="85"/>
      <c r="D152" s="85"/>
      <c r="E152" s="0"/>
      <c r="F152" s="1"/>
      <c r="G152" s="86"/>
      <c r="H152" s="3"/>
      <c r="I152" s="3"/>
      <c r="J152" s="1"/>
      <c r="K152" s="88"/>
      <c r="L152" s="1"/>
      <c r="M152" s="1"/>
      <c r="N152" s="1"/>
      <c r="O152" s="1"/>
      <c r="P152" s="1"/>
      <c r="Q152" s="1"/>
      <c r="R152" s="4"/>
      <c r="S152" s="1"/>
      <c r="T152" s="1"/>
      <c r="U152" s="1"/>
      <c r="V152" s="1"/>
      <c r="W152" s="1"/>
      <c r="X152" s="0"/>
      <c r="Y152" s="64"/>
      <c r="AB152" s="5"/>
      <c r="AC152" s="0"/>
      <c r="AD152" s="0"/>
    </row>
    <row r="153" s="2" customFormat="true" ht="12.75" hidden="false" customHeight="false" outlineLevel="0" collapsed="false">
      <c r="A153" s="0"/>
      <c r="B153" s="0"/>
      <c r="C153" s="85"/>
      <c r="D153" s="85"/>
      <c r="E153" s="0"/>
      <c r="F153" s="1"/>
      <c r="G153" s="86"/>
      <c r="H153" s="3"/>
      <c r="I153" s="3"/>
      <c r="J153" s="1"/>
      <c r="K153" s="88"/>
      <c r="L153" s="1"/>
      <c r="M153" s="1"/>
      <c r="N153" s="1"/>
      <c r="O153" s="1"/>
      <c r="P153" s="1"/>
      <c r="Q153" s="1"/>
      <c r="R153" s="4"/>
      <c r="S153" s="1"/>
      <c r="T153" s="1"/>
      <c r="U153" s="1"/>
      <c r="V153" s="1"/>
      <c r="W153" s="1"/>
      <c r="X153" s="0"/>
      <c r="Y153" s="64"/>
      <c r="AB153" s="5"/>
      <c r="AC153" s="0"/>
      <c r="AD153" s="0"/>
    </row>
    <row r="154" s="2" customFormat="true" ht="12.75" hidden="false" customHeight="false" outlineLevel="0" collapsed="false">
      <c r="A154" s="0"/>
      <c r="B154" s="0"/>
      <c r="C154" s="85"/>
      <c r="D154" s="85"/>
      <c r="E154" s="0"/>
      <c r="F154" s="1"/>
      <c r="G154" s="86"/>
      <c r="H154" s="3"/>
      <c r="I154" s="3"/>
      <c r="J154" s="1"/>
      <c r="K154" s="88"/>
      <c r="L154" s="1"/>
      <c r="M154" s="1"/>
      <c r="N154" s="1"/>
      <c r="O154" s="1"/>
      <c r="P154" s="1"/>
      <c r="Q154" s="1"/>
      <c r="R154" s="4"/>
      <c r="S154" s="1"/>
      <c r="T154" s="1"/>
      <c r="U154" s="1"/>
      <c r="V154" s="1"/>
      <c r="W154" s="1"/>
      <c r="X154" s="0"/>
      <c r="Y154" s="64"/>
      <c r="AB154" s="5"/>
      <c r="AC154" s="0"/>
      <c r="AD154" s="0"/>
    </row>
    <row r="155" s="2" customFormat="true" ht="12.75" hidden="false" customHeight="false" outlineLevel="0" collapsed="false">
      <c r="A155" s="0"/>
      <c r="B155" s="0"/>
      <c r="C155" s="85"/>
      <c r="D155" s="85"/>
      <c r="E155" s="0"/>
      <c r="F155" s="1"/>
      <c r="G155" s="86"/>
      <c r="H155" s="3"/>
      <c r="I155" s="3"/>
      <c r="J155" s="1"/>
      <c r="K155" s="88"/>
      <c r="L155" s="1"/>
      <c r="M155" s="1"/>
      <c r="N155" s="1"/>
      <c r="O155" s="1"/>
      <c r="P155" s="1"/>
      <c r="Q155" s="1"/>
      <c r="R155" s="4"/>
      <c r="S155" s="1"/>
      <c r="T155" s="1"/>
      <c r="U155" s="1"/>
      <c r="V155" s="1"/>
      <c r="W155" s="1"/>
      <c r="X155" s="0"/>
      <c r="Y155" s="64"/>
      <c r="AB155" s="5"/>
      <c r="AC155" s="0"/>
      <c r="AD155" s="0"/>
    </row>
    <row r="156" s="2" customFormat="true" ht="12.75" hidden="false" customHeight="false" outlineLevel="0" collapsed="false">
      <c r="A156" s="0"/>
      <c r="B156" s="0"/>
      <c r="C156" s="85"/>
      <c r="D156" s="85"/>
      <c r="E156" s="0"/>
      <c r="F156" s="1"/>
      <c r="G156" s="86"/>
      <c r="H156" s="3"/>
      <c r="I156" s="3"/>
      <c r="J156" s="1"/>
      <c r="K156" s="88"/>
      <c r="L156" s="1"/>
      <c r="M156" s="1"/>
      <c r="N156" s="1"/>
      <c r="O156" s="1"/>
      <c r="P156" s="1"/>
      <c r="Q156" s="1"/>
      <c r="R156" s="4"/>
      <c r="S156" s="1"/>
      <c r="T156" s="1"/>
      <c r="U156" s="1"/>
      <c r="V156" s="1"/>
      <c r="W156" s="1"/>
      <c r="X156" s="0"/>
      <c r="Y156" s="64"/>
      <c r="AB156" s="5"/>
      <c r="AC156" s="0"/>
      <c r="AD156" s="0"/>
    </row>
    <row r="157" s="2" customFormat="true" ht="12.75" hidden="false" customHeight="false" outlineLevel="0" collapsed="false">
      <c r="A157" s="0"/>
      <c r="B157" s="0"/>
      <c r="C157" s="85"/>
      <c r="D157" s="85"/>
      <c r="E157" s="0"/>
      <c r="F157" s="1"/>
      <c r="G157" s="86"/>
      <c r="H157" s="3"/>
      <c r="I157" s="3"/>
      <c r="J157" s="1"/>
      <c r="K157" s="88"/>
      <c r="L157" s="1"/>
      <c r="M157" s="1"/>
      <c r="N157" s="1"/>
      <c r="O157" s="1"/>
      <c r="P157" s="1"/>
      <c r="Q157" s="1"/>
      <c r="R157" s="4"/>
      <c r="S157" s="1"/>
      <c r="T157" s="1"/>
      <c r="U157" s="1"/>
      <c r="V157" s="1"/>
      <c r="W157" s="1"/>
      <c r="X157" s="0"/>
      <c r="Y157" s="64"/>
      <c r="AB157" s="5"/>
      <c r="AC157" s="0"/>
      <c r="AD157" s="0"/>
    </row>
    <row r="158" s="2" customFormat="true" ht="12.75" hidden="false" customHeight="false" outlineLevel="0" collapsed="false">
      <c r="A158" s="0"/>
      <c r="B158" s="0"/>
      <c r="C158" s="85"/>
      <c r="D158" s="85"/>
      <c r="E158" s="0"/>
      <c r="F158" s="1"/>
      <c r="G158" s="86"/>
      <c r="H158" s="3"/>
      <c r="I158" s="3"/>
      <c r="J158" s="1"/>
      <c r="K158" s="88"/>
      <c r="L158" s="1"/>
      <c r="M158" s="1"/>
      <c r="N158" s="1"/>
      <c r="O158" s="1"/>
      <c r="P158" s="1"/>
      <c r="Q158" s="1"/>
      <c r="R158" s="4"/>
      <c r="S158" s="1"/>
      <c r="T158" s="1"/>
      <c r="U158" s="1"/>
      <c r="V158" s="1"/>
      <c r="W158" s="1"/>
      <c r="X158" s="0"/>
      <c r="Y158" s="64"/>
      <c r="AB158" s="5"/>
      <c r="AC158" s="0"/>
      <c r="AD158" s="0"/>
    </row>
    <row r="159" s="2" customFormat="true" ht="12.75" hidden="false" customHeight="false" outlineLevel="0" collapsed="false">
      <c r="A159" s="0"/>
      <c r="B159" s="0"/>
      <c r="C159" s="85"/>
      <c r="D159" s="85"/>
      <c r="E159" s="0"/>
      <c r="F159" s="1"/>
      <c r="G159" s="86"/>
      <c r="H159" s="3"/>
      <c r="I159" s="3"/>
      <c r="J159" s="1"/>
      <c r="K159" s="88"/>
      <c r="L159" s="1"/>
      <c r="M159" s="1"/>
      <c r="N159" s="1"/>
      <c r="O159" s="1"/>
      <c r="P159" s="1"/>
      <c r="Q159" s="1"/>
      <c r="R159" s="4"/>
      <c r="S159" s="1"/>
      <c r="T159" s="1"/>
      <c r="U159" s="1"/>
      <c r="V159" s="1"/>
      <c r="W159" s="1"/>
      <c r="X159" s="0"/>
      <c r="Y159" s="64"/>
      <c r="AB159" s="5"/>
      <c r="AC159" s="0"/>
      <c r="AD159" s="0"/>
    </row>
    <row r="160" s="2" customFormat="true" ht="12.75" hidden="false" customHeight="false" outlineLevel="0" collapsed="false">
      <c r="A160" s="0"/>
      <c r="B160" s="0"/>
      <c r="C160" s="85"/>
      <c r="D160" s="85"/>
      <c r="E160" s="0"/>
      <c r="F160" s="1"/>
      <c r="G160" s="86"/>
      <c r="H160" s="3"/>
      <c r="I160" s="3"/>
      <c r="J160" s="1"/>
      <c r="K160" s="88"/>
      <c r="L160" s="1"/>
      <c r="M160" s="1"/>
      <c r="N160" s="1"/>
      <c r="O160" s="1"/>
      <c r="P160" s="1"/>
      <c r="Q160" s="1"/>
      <c r="R160" s="4"/>
      <c r="S160" s="1"/>
      <c r="T160" s="1"/>
      <c r="U160" s="1"/>
      <c r="V160" s="1"/>
      <c r="W160" s="1"/>
      <c r="X160" s="0"/>
      <c r="Y160" s="64"/>
      <c r="AB160" s="5"/>
      <c r="AC160" s="0"/>
      <c r="AD160" s="0"/>
    </row>
    <row r="161" s="2" customFormat="true" ht="12.75" hidden="false" customHeight="false" outlineLevel="0" collapsed="false">
      <c r="A161" s="0"/>
      <c r="B161" s="0"/>
      <c r="C161" s="85"/>
      <c r="D161" s="85"/>
      <c r="E161" s="0"/>
      <c r="F161" s="1"/>
      <c r="G161" s="86"/>
      <c r="H161" s="3"/>
      <c r="I161" s="3"/>
      <c r="J161" s="1"/>
      <c r="K161" s="88"/>
      <c r="L161" s="1"/>
      <c r="M161" s="1"/>
      <c r="N161" s="1"/>
      <c r="O161" s="1"/>
      <c r="P161" s="1"/>
      <c r="Q161" s="1"/>
      <c r="R161" s="4"/>
      <c r="S161" s="1"/>
      <c r="T161" s="1"/>
      <c r="U161" s="1"/>
      <c r="V161" s="1"/>
      <c r="W161" s="1"/>
      <c r="X161" s="0"/>
      <c r="Y161" s="64"/>
      <c r="AB161" s="5"/>
      <c r="AC161" s="0"/>
      <c r="AD161" s="0"/>
    </row>
    <row r="162" s="2" customFormat="true" ht="12.75" hidden="false" customHeight="false" outlineLevel="0" collapsed="false">
      <c r="A162" s="0"/>
      <c r="B162" s="0"/>
      <c r="C162" s="85"/>
      <c r="D162" s="85"/>
      <c r="E162" s="0"/>
      <c r="F162" s="1"/>
      <c r="G162" s="86"/>
      <c r="H162" s="3"/>
      <c r="I162" s="3"/>
      <c r="J162" s="1"/>
      <c r="K162" s="88"/>
      <c r="L162" s="1"/>
      <c r="M162" s="1"/>
      <c r="N162" s="1"/>
      <c r="O162" s="1"/>
      <c r="P162" s="1"/>
      <c r="Q162" s="1"/>
      <c r="R162" s="4"/>
      <c r="S162" s="1"/>
      <c r="T162" s="1"/>
      <c r="U162" s="1"/>
      <c r="V162" s="1"/>
      <c r="W162" s="1"/>
      <c r="X162" s="0"/>
      <c r="Y162" s="64"/>
      <c r="AB162" s="5"/>
      <c r="AC162" s="0"/>
      <c r="AD162" s="0"/>
    </row>
    <row r="163" s="2" customFormat="true" ht="12.75" hidden="false" customHeight="false" outlineLevel="0" collapsed="false">
      <c r="A163" s="0"/>
      <c r="B163" s="0"/>
      <c r="C163" s="85"/>
      <c r="D163" s="85"/>
      <c r="E163" s="0"/>
      <c r="F163" s="1"/>
      <c r="G163" s="86"/>
      <c r="H163" s="3"/>
      <c r="I163" s="3"/>
      <c r="J163" s="1"/>
      <c r="K163" s="88"/>
      <c r="L163" s="1"/>
      <c r="M163" s="1"/>
      <c r="N163" s="1"/>
      <c r="O163" s="1"/>
      <c r="P163" s="1"/>
      <c r="Q163" s="1"/>
      <c r="R163" s="4"/>
      <c r="S163" s="1"/>
      <c r="T163" s="1"/>
      <c r="U163" s="1"/>
      <c r="V163" s="1"/>
      <c r="W163" s="1"/>
      <c r="X163" s="0"/>
      <c r="Y163" s="64"/>
      <c r="AB163" s="5"/>
      <c r="AC163" s="0"/>
      <c r="AD163" s="0"/>
    </row>
    <row r="164" s="2" customFormat="true" ht="12.75" hidden="false" customHeight="false" outlineLevel="0" collapsed="false">
      <c r="A164" s="0"/>
      <c r="B164" s="0"/>
      <c r="C164" s="85"/>
      <c r="D164" s="85"/>
      <c r="E164" s="0"/>
      <c r="F164" s="1"/>
      <c r="G164" s="86"/>
      <c r="H164" s="3"/>
      <c r="I164" s="3"/>
      <c r="J164" s="1"/>
      <c r="K164" s="88"/>
      <c r="L164" s="1"/>
      <c r="M164" s="1"/>
      <c r="N164" s="1"/>
      <c r="O164" s="1"/>
      <c r="P164" s="1"/>
      <c r="Q164" s="1"/>
      <c r="R164" s="4"/>
      <c r="S164" s="1"/>
      <c r="T164" s="1"/>
      <c r="U164" s="1"/>
      <c r="V164" s="1"/>
      <c r="W164" s="1"/>
      <c r="X164" s="0"/>
      <c r="Y164" s="64"/>
      <c r="AB164" s="5"/>
      <c r="AC164" s="0"/>
      <c r="AD164" s="0"/>
    </row>
    <row r="165" s="2" customFormat="true" ht="12.75" hidden="false" customHeight="false" outlineLevel="0" collapsed="false">
      <c r="A165" s="0"/>
      <c r="B165" s="0"/>
      <c r="C165" s="85"/>
      <c r="D165" s="85"/>
      <c r="E165" s="0"/>
      <c r="F165" s="1"/>
      <c r="G165" s="86"/>
      <c r="H165" s="3"/>
      <c r="I165" s="3"/>
      <c r="J165" s="1"/>
      <c r="K165" s="88"/>
      <c r="L165" s="1"/>
      <c r="M165" s="1"/>
      <c r="N165" s="1"/>
      <c r="O165" s="1"/>
      <c r="P165" s="1"/>
      <c r="Q165" s="1"/>
      <c r="R165" s="4"/>
      <c r="S165" s="1"/>
      <c r="T165" s="1"/>
      <c r="U165" s="1"/>
      <c r="V165" s="1"/>
      <c r="W165" s="1"/>
      <c r="X165" s="0"/>
      <c r="Y165" s="64"/>
      <c r="AB165" s="5"/>
      <c r="AC165" s="0"/>
      <c r="AD165" s="0"/>
    </row>
    <row r="166" s="2" customFormat="true" ht="12.75" hidden="false" customHeight="false" outlineLevel="0" collapsed="false">
      <c r="A166" s="0"/>
      <c r="B166" s="0"/>
      <c r="C166" s="85"/>
      <c r="D166" s="85"/>
      <c r="E166" s="0"/>
      <c r="F166" s="1"/>
      <c r="G166" s="86"/>
      <c r="H166" s="3"/>
      <c r="I166" s="3"/>
      <c r="J166" s="1"/>
      <c r="K166" s="88"/>
      <c r="L166" s="1"/>
      <c r="M166" s="1"/>
      <c r="N166" s="1"/>
      <c r="O166" s="1"/>
      <c r="P166" s="1"/>
      <c r="Q166" s="1"/>
      <c r="R166" s="4"/>
      <c r="S166" s="1"/>
      <c r="T166" s="1"/>
      <c r="U166" s="1"/>
      <c r="V166" s="1"/>
      <c r="W166" s="1"/>
      <c r="X166" s="0"/>
      <c r="Y166" s="64"/>
      <c r="AB166" s="5"/>
      <c r="AC166" s="0"/>
      <c r="AD166" s="0"/>
    </row>
    <row r="167" s="2" customFormat="true" ht="12.75" hidden="false" customHeight="false" outlineLevel="0" collapsed="false">
      <c r="A167" s="0"/>
      <c r="B167" s="0"/>
      <c r="C167" s="85"/>
      <c r="D167" s="85"/>
      <c r="E167" s="0"/>
      <c r="F167" s="1"/>
      <c r="G167" s="86"/>
      <c r="H167" s="3"/>
      <c r="I167" s="3"/>
      <c r="J167" s="1"/>
      <c r="K167" s="88"/>
      <c r="L167" s="1"/>
      <c r="M167" s="1"/>
      <c r="N167" s="1"/>
      <c r="O167" s="1"/>
      <c r="P167" s="1"/>
      <c r="Q167" s="1"/>
      <c r="R167" s="4"/>
      <c r="S167" s="1"/>
      <c r="T167" s="1"/>
      <c r="U167" s="1"/>
      <c r="V167" s="1"/>
      <c r="W167" s="1"/>
      <c r="X167" s="0"/>
      <c r="Y167" s="64"/>
      <c r="AB167" s="5"/>
      <c r="AC167" s="0"/>
      <c r="AD167" s="0"/>
    </row>
    <row r="168" s="2" customFormat="true" ht="12.75" hidden="false" customHeight="false" outlineLevel="0" collapsed="false">
      <c r="A168" s="0"/>
      <c r="B168" s="0"/>
      <c r="C168" s="85"/>
      <c r="D168" s="85"/>
      <c r="E168" s="0"/>
      <c r="F168" s="1"/>
      <c r="G168" s="86"/>
      <c r="H168" s="3"/>
      <c r="I168" s="3"/>
      <c r="J168" s="1"/>
      <c r="K168" s="88"/>
      <c r="L168" s="1"/>
      <c r="M168" s="1"/>
      <c r="N168" s="1"/>
      <c r="O168" s="1"/>
      <c r="P168" s="1"/>
      <c r="Q168" s="1"/>
      <c r="R168" s="4"/>
      <c r="S168" s="1"/>
      <c r="T168" s="1"/>
      <c r="U168" s="1"/>
      <c r="V168" s="1"/>
      <c r="W168" s="1"/>
      <c r="X168" s="0"/>
      <c r="Y168" s="64"/>
      <c r="AB168" s="5"/>
      <c r="AC168" s="0"/>
      <c r="AD168" s="0"/>
    </row>
    <row r="169" s="2" customFormat="true" ht="12.75" hidden="false" customHeight="false" outlineLevel="0" collapsed="false">
      <c r="A169" s="0"/>
      <c r="B169" s="0"/>
      <c r="C169" s="85"/>
      <c r="D169" s="85"/>
      <c r="E169" s="0"/>
      <c r="F169" s="1"/>
      <c r="G169" s="86"/>
      <c r="H169" s="3"/>
      <c r="I169" s="3"/>
      <c r="J169" s="1"/>
      <c r="K169" s="88"/>
      <c r="L169" s="1"/>
      <c r="M169" s="1"/>
      <c r="N169" s="1"/>
      <c r="O169" s="1"/>
      <c r="P169" s="1"/>
      <c r="Q169" s="1"/>
      <c r="R169" s="4"/>
      <c r="S169" s="1"/>
      <c r="T169" s="1"/>
      <c r="U169" s="1"/>
      <c r="V169" s="1"/>
      <c r="W169" s="1"/>
      <c r="X169" s="0"/>
      <c r="Y169" s="64"/>
      <c r="AB169" s="5"/>
      <c r="AC169" s="0"/>
      <c r="AD169" s="0"/>
    </row>
    <row r="170" s="2" customFormat="true" ht="12.75" hidden="false" customHeight="false" outlineLevel="0" collapsed="false">
      <c r="A170" s="0"/>
      <c r="B170" s="0"/>
      <c r="C170" s="85"/>
      <c r="D170" s="85"/>
      <c r="E170" s="0"/>
      <c r="F170" s="1"/>
      <c r="G170" s="86"/>
      <c r="H170" s="3"/>
      <c r="I170" s="3"/>
      <c r="J170" s="1"/>
      <c r="K170" s="88"/>
      <c r="L170" s="1"/>
      <c r="M170" s="1"/>
      <c r="N170" s="1"/>
      <c r="O170" s="1"/>
      <c r="P170" s="1"/>
      <c r="Q170" s="1"/>
      <c r="R170" s="4"/>
      <c r="S170" s="1"/>
      <c r="T170" s="1"/>
      <c r="U170" s="1"/>
      <c r="V170" s="1"/>
      <c r="W170" s="1"/>
      <c r="X170" s="0"/>
      <c r="Y170" s="64"/>
      <c r="AB170" s="5"/>
      <c r="AC170" s="0"/>
      <c r="AD170" s="0"/>
    </row>
    <row r="171" s="2" customFormat="true" ht="12.75" hidden="false" customHeight="false" outlineLevel="0" collapsed="false">
      <c r="A171" s="0"/>
      <c r="B171" s="0"/>
      <c r="C171" s="85"/>
      <c r="D171" s="85"/>
      <c r="E171" s="0"/>
      <c r="F171" s="1"/>
      <c r="G171" s="86"/>
      <c r="H171" s="3"/>
      <c r="I171" s="3"/>
      <c r="J171" s="1"/>
      <c r="K171" s="88"/>
      <c r="L171" s="1"/>
      <c r="M171" s="1"/>
      <c r="N171" s="1"/>
      <c r="O171" s="1"/>
      <c r="P171" s="1"/>
      <c r="Q171" s="1"/>
      <c r="R171" s="4"/>
      <c r="S171" s="1"/>
      <c r="T171" s="1"/>
      <c r="U171" s="1"/>
      <c r="V171" s="1"/>
      <c r="W171" s="1"/>
      <c r="X171" s="0"/>
      <c r="Y171" s="64"/>
      <c r="AB171" s="5"/>
      <c r="AC171" s="0"/>
      <c r="AD171" s="0"/>
    </row>
    <row r="172" s="2" customFormat="true" ht="12.75" hidden="false" customHeight="false" outlineLevel="0" collapsed="false">
      <c r="A172" s="0"/>
      <c r="B172" s="0"/>
      <c r="C172" s="85"/>
      <c r="D172" s="85"/>
      <c r="E172" s="0"/>
      <c r="F172" s="1"/>
      <c r="G172" s="86"/>
      <c r="H172" s="3"/>
      <c r="I172" s="3"/>
      <c r="J172" s="1"/>
      <c r="K172" s="88"/>
      <c r="L172" s="1"/>
      <c r="M172" s="1"/>
      <c r="N172" s="1"/>
      <c r="O172" s="1"/>
      <c r="P172" s="1"/>
      <c r="Q172" s="1"/>
      <c r="R172" s="4"/>
      <c r="S172" s="1"/>
      <c r="T172" s="1"/>
      <c r="U172" s="1"/>
      <c r="V172" s="1"/>
      <c r="W172" s="1"/>
      <c r="X172" s="0"/>
      <c r="Y172" s="64"/>
      <c r="AB172" s="5"/>
      <c r="AC172" s="0"/>
      <c r="AD172" s="0"/>
    </row>
    <row r="173" s="2" customFormat="true" ht="12.75" hidden="false" customHeight="false" outlineLevel="0" collapsed="false">
      <c r="A173" s="0"/>
      <c r="B173" s="0"/>
      <c r="C173" s="85"/>
      <c r="D173" s="85"/>
      <c r="E173" s="0"/>
      <c r="F173" s="1"/>
      <c r="G173" s="86"/>
      <c r="H173" s="3"/>
      <c r="I173" s="3"/>
      <c r="J173" s="1"/>
      <c r="K173" s="88"/>
      <c r="L173" s="1"/>
      <c r="M173" s="1"/>
      <c r="N173" s="1"/>
      <c r="O173" s="1"/>
      <c r="P173" s="1"/>
      <c r="Q173" s="1"/>
      <c r="R173" s="4"/>
      <c r="S173" s="1"/>
      <c r="T173" s="1"/>
      <c r="U173" s="1"/>
      <c r="V173" s="1"/>
      <c r="W173" s="1"/>
      <c r="X173" s="0"/>
      <c r="Y173" s="64"/>
      <c r="AB173" s="5"/>
      <c r="AC173" s="0"/>
      <c r="AD173" s="0"/>
    </row>
    <row r="174" s="2" customFormat="true" ht="12.75" hidden="false" customHeight="false" outlineLevel="0" collapsed="false">
      <c r="A174" s="0"/>
      <c r="B174" s="0"/>
      <c r="C174" s="85"/>
      <c r="D174" s="85"/>
      <c r="E174" s="0"/>
      <c r="F174" s="1"/>
      <c r="G174" s="86"/>
      <c r="H174" s="3"/>
      <c r="I174" s="3"/>
      <c r="J174" s="1"/>
      <c r="K174" s="88"/>
      <c r="L174" s="1"/>
      <c r="M174" s="1"/>
      <c r="N174" s="1"/>
      <c r="O174" s="1"/>
      <c r="P174" s="1"/>
      <c r="Q174" s="1"/>
      <c r="R174" s="4"/>
      <c r="S174" s="1"/>
      <c r="T174" s="1"/>
      <c r="U174" s="1"/>
      <c r="V174" s="1"/>
      <c r="W174" s="1"/>
      <c r="X174" s="0"/>
      <c r="Y174" s="64"/>
      <c r="AB174" s="5"/>
      <c r="AC174" s="0"/>
      <c r="AD174" s="0"/>
    </row>
    <row r="175" s="2" customFormat="true" ht="12.75" hidden="false" customHeight="false" outlineLevel="0" collapsed="false">
      <c r="A175" s="0"/>
      <c r="B175" s="0"/>
      <c r="C175" s="85"/>
      <c r="D175" s="85"/>
      <c r="E175" s="0"/>
      <c r="F175" s="1"/>
      <c r="G175" s="86"/>
      <c r="H175" s="3"/>
      <c r="I175" s="3"/>
      <c r="J175" s="1"/>
      <c r="K175" s="88"/>
      <c r="L175" s="1"/>
      <c r="M175" s="1"/>
      <c r="N175" s="1"/>
      <c r="O175" s="1"/>
      <c r="P175" s="1"/>
      <c r="Q175" s="1"/>
      <c r="R175" s="4"/>
      <c r="S175" s="1"/>
      <c r="T175" s="1"/>
      <c r="U175" s="1"/>
      <c r="V175" s="1"/>
      <c r="W175" s="1"/>
      <c r="X175" s="0"/>
      <c r="Y175" s="64"/>
      <c r="AB175" s="5"/>
      <c r="AC175" s="0"/>
      <c r="AD175" s="0"/>
    </row>
    <row r="176" s="2" customFormat="true" ht="12.75" hidden="false" customHeight="false" outlineLevel="0" collapsed="false">
      <c r="A176" s="0"/>
      <c r="B176" s="0"/>
      <c r="C176" s="85"/>
      <c r="D176" s="85"/>
      <c r="E176" s="0"/>
      <c r="F176" s="1"/>
      <c r="G176" s="86"/>
      <c r="H176" s="3"/>
      <c r="I176" s="3"/>
      <c r="J176" s="1"/>
      <c r="K176" s="88"/>
      <c r="L176" s="1"/>
      <c r="M176" s="1"/>
      <c r="N176" s="1"/>
      <c r="O176" s="1"/>
      <c r="P176" s="1"/>
      <c r="Q176" s="1"/>
      <c r="R176" s="4"/>
      <c r="S176" s="1"/>
      <c r="T176" s="1"/>
      <c r="U176" s="1"/>
      <c r="V176" s="1"/>
      <c r="W176" s="1"/>
      <c r="X176" s="0"/>
      <c r="Y176" s="64"/>
      <c r="AB176" s="5"/>
      <c r="AC176" s="0"/>
      <c r="AD176" s="0"/>
    </row>
    <row r="177" s="2" customFormat="true" ht="12.75" hidden="false" customHeight="false" outlineLevel="0" collapsed="false">
      <c r="A177" s="0"/>
      <c r="B177" s="0"/>
      <c r="C177" s="85"/>
      <c r="D177" s="85"/>
      <c r="E177" s="0"/>
      <c r="F177" s="1"/>
      <c r="G177" s="86"/>
      <c r="H177" s="3"/>
      <c r="I177" s="3"/>
      <c r="J177" s="1"/>
      <c r="K177" s="88"/>
      <c r="L177" s="1"/>
      <c r="M177" s="1"/>
      <c r="N177" s="1"/>
      <c r="O177" s="1"/>
      <c r="P177" s="1"/>
      <c r="Q177" s="1"/>
      <c r="R177" s="4"/>
      <c r="S177" s="1"/>
      <c r="T177" s="1"/>
      <c r="U177" s="1"/>
      <c r="V177" s="1"/>
      <c r="W177" s="1"/>
      <c r="X177" s="0"/>
      <c r="Y177" s="64"/>
      <c r="AB177" s="5"/>
      <c r="AC177" s="0"/>
      <c r="AD177" s="0"/>
    </row>
    <row r="178" s="2" customFormat="true" ht="12.75" hidden="false" customHeight="false" outlineLevel="0" collapsed="false">
      <c r="A178" s="0"/>
      <c r="B178" s="0"/>
      <c r="C178" s="85"/>
      <c r="D178" s="85"/>
      <c r="E178" s="0"/>
      <c r="F178" s="1"/>
      <c r="G178" s="86"/>
      <c r="H178" s="3"/>
      <c r="I178" s="3"/>
      <c r="J178" s="1"/>
      <c r="K178" s="88"/>
      <c r="L178" s="1"/>
      <c r="M178" s="1"/>
      <c r="N178" s="1"/>
      <c r="O178" s="1"/>
      <c r="P178" s="1"/>
      <c r="Q178" s="1"/>
      <c r="R178" s="4"/>
      <c r="S178" s="1"/>
      <c r="T178" s="1"/>
      <c r="U178" s="1"/>
      <c r="V178" s="1"/>
      <c r="W178" s="1"/>
      <c r="X178" s="0"/>
      <c r="Y178" s="64"/>
      <c r="AB178" s="5"/>
      <c r="AC178" s="0"/>
      <c r="AD178" s="0"/>
    </row>
    <row r="179" s="2" customFormat="true" ht="12.75" hidden="false" customHeight="false" outlineLevel="0" collapsed="false">
      <c r="A179" s="0"/>
      <c r="B179" s="0"/>
      <c r="C179" s="85"/>
      <c r="D179" s="85"/>
      <c r="E179" s="0"/>
      <c r="F179" s="1"/>
      <c r="G179" s="86"/>
      <c r="H179" s="3"/>
      <c r="I179" s="3"/>
      <c r="J179" s="1"/>
      <c r="K179" s="88"/>
      <c r="L179" s="1"/>
      <c r="M179" s="1"/>
      <c r="N179" s="1"/>
      <c r="O179" s="1"/>
      <c r="P179" s="1"/>
      <c r="Q179" s="1"/>
      <c r="R179" s="4"/>
      <c r="S179" s="1"/>
      <c r="T179" s="1"/>
      <c r="U179" s="1"/>
      <c r="V179" s="1"/>
      <c r="W179" s="1"/>
      <c r="X179" s="0"/>
      <c r="Y179" s="64"/>
      <c r="AB179" s="5"/>
      <c r="AC179" s="0"/>
      <c r="AD179" s="0"/>
    </row>
    <row r="180" s="2" customFormat="true" ht="12.75" hidden="false" customHeight="false" outlineLevel="0" collapsed="false">
      <c r="A180" s="0"/>
      <c r="B180" s="0"/>
      <c r="C180" s="85"/>
      <c r="D180" s="85"/>
      <c r="E180" s="0"/>
      <c r="F180" s="1"/>
      <c r="G180" s="86"/>
      <c r="H180" s="3"/>
      <c r="I180" s="3"/>
      <c r="J180" s="1"/>
      <c r="K180" s="88"/>
      <c r="L180" s="1"/>
      <c r="M180" s="1"/>
      <c r="N180" s="1"/>
      <c r="O180" s="1"/>
      <c r="P180" s="1"/>
      <c r="Q180" s="1"/>
      <c r="R180" s="4"/>
      <c r="S180" s="1"/>
      <c r="T180" s="1"/>
      <c r="U180" s="1"/>
      <c r="V180" s="1"/>
      <c r="W180" s="1"/>
      <c r="X180" s="0"/>
      <c r="Y180" s="64"/>
      <c r="AB180" s="5"/>
      <c r="AC180" s="0"/>
      <c r="AD180" s="0"/>
    </row>
    <row r="181" s="2" customFormat="true" ht="12.75" hidden="false" customHeight="false" outlineLevel="0" collapsed="false">
      <c r="A181" s="0"/>
      <c r="B181" s="0"/>
      <c r="C181" s="85"/>
      <c r="D181" s="85"/>
      <c r="E181" s="0"/>
      <c r="F181" s="1"/>
      <c r="G181" s="86"/>
      <c r="H181" s="3"/>
      <c r="I181" s="3"/>
      <c r="J181" s="1"/>
      <c r="K181" s="88"/>
      <c r="L181" s="1"/>
      <c r="M181" s="1"/>
      <c r="N181" s="1"/>
      <c r="O181" s="1"/>
      <c r="P181" s="1"/>
      <c r="Q181" s="1"/>
      <c r="R181" s="4"/>
      <c r="S181" s="1"/>
      <c r="T181" s="1"/>
      <c r="U181" s="1"/>
      <c r="V181" s="1"/>
      <c r="W181" s="1"/>
      <c r="X181" s="0"/>
      <c r="Y181" s="64"/>
      <c r="AB181" s="5"/>
      <c r="AC181" s="0"/>
      <c r="AD181" s="0"/>
    </row>
    <row r="182" s="2" customFormat="true" ht="12.75" hidden="false" customHeight="false" outlineLevel="0" collapsed="false">
      <c r="A182" s="0"/>
      <c r="B182" s="0"/>
      <c r="C182" s="85"/>
      <c r="D182" s="85"/>
      <c r="E182" s="0"/>
      <c r="F182" s="1"/>
      <c r="G182" s="86"/>
      <c r="H182" s="3"/>
      <c r="I182" s="3"/>
      <c r="J182" s="1"/>
      <c r="K182" s="88"/>
      <c r="L182" s="1"/>
      <c r="M182" s="1"/>
      <c r="N182" s="1"/>
      <c r="O182" s="1"/>
      <c r="P182" s="1"/>
      <c r="Q182" s="1"/>
      <c r="R182" s="4"/>
      <c r="S182" s="1"/>
      <c r="T182" s="1"/>
      <c r="U182" s="1"/>
      <c r="V182" s="1"/>
      <c r="W182" s="1"/>
      <c r="X182" s="0"/>
      <c r="Y182" s="64"/>
      <c r="AB182" s="5"/>
      <c r="AC182" s="0"/>
      <c r="AD182" s="0"/>
    </row>
    <row r="183" s="2" customFormat="true" ht="12.75" hidden="false" customHeight="false" outlineLevel="0" collapsed="false">
      <c r="A183" s="0"/>
      <c r="B183" s="0"/>
      <c r="C183" s="85"/>
      <c r="D183" s="85"/>
      <c r="E183" s="0"/>
      <c r="F183" s="1"/>
      <c r="G183" s="86"/>
      <c r="H183" s="3"/>
      <c r="I183" s="3"/>
      <c r="J183" s="1"/>
      <c r="K183" s="88"/>
      <c r="L183" s="1"/>
      <c r="M183" s="1"/>
      <c r="N183" s="1"/>
      <c r="O183" s="1"/>
      <c r="P183" s="1"/>
      <c r="Q183" s="1"/>
      <c r="R183" s="4"/>
      <c r="S183" s="1"/>
      <c r="T183" s="1"/>
      <c r="U183" s="1"/>
      <c r="V183" s="1"/>
      <c r="W183" s="1"/>
      <c r="X183" s="0"/>
      <c r="Y183" s="64"/>
      <c r="AB183" s="5"/>
      <c r="AC183" s="0"/>
      <c r="AD183" s="0"/>
    </row>
    <row r="184" s="2" customFormat="true" ht="12.75" hidden="false" customHeight="false" outlineLevel="0" collapsed="false">
      <c r="A184" s="0"/>
      <c r="B184" s="0"/>
      <c r="C184" s="85"/>
      <c r="D184" s="85"/>
      <c r="E184" s="0"/>
      <c r="F184" s="1"/>
      <c r="G184" s="86"/>
      <c r="H184" s="3"/>
      <c r="I184" s="3"/>
      <c r="J184" s="1"/>
      <c r="K184" s="88"/>
      <c r="L184" s="1"/>
      <c r="M184" s="1"/>
      <c r="N184" s="1"/>
      <c r="O184" s="1"/>
      <c r="P184" s="1"/>
      <c r="Q184" s="1"/>
      <c r="R184" s="4"/>
      <c r="S184" s="1"/>
      <c r="T184" s="1"/>
      <c r="U184" s="1"/>
      <c r="V184" s="1"/>
      <c r="W184" s="1"/>
      <c r="X184" s="0"/>
      <c r="Y184" s="64"/>
      <c r="AB184" s="5"/>
      <c r="AC184" s="0"/>
      <c r="AD184" s="0"/>
    </row>
    <row r="185" s="2" customFormat="true" ht="12.75" hidden="false" customHeight="false" outlineLevel="0" collapsed="false">
      <c r="A185" s="0"/>
      <c r="B185" s="0"/>
      <c r="C185" s="85"/>
      <c r="D185" s="85"/>
      <c r="E185" s="0"/>
      <c r="F185" s="1"/>
      <c r="G185" s="86"/>
      <c r="H185" s="3"/>
      <c r="I185" s="3"/>
      <c r="J185" s="1"/>
      <c r="K185" s="88"/>
      <c r="L185" s="1"/>
      <c r="M185" s="1"/>
      <c r="N185" s="1"/>
      <c r="O185" s="1"/>
      <c r="P185" s="1"/>
      <c r="Q185" s="1"/>
      <c r="R185" s="4"/>
      <c r="S185" s="1"/>
      <c r="T185" s="1"/>
      <c r="U185" s="1"/>
      <c r="V185" s="1"/>
      <c r="W185" s="1"/>
      <c r="X185" s="0"/>
      <c r="Y185" s="64"/>
      <c r="AB185" s="5"/>
      <c r="AC185" s="0"/>
      <c r="AD185" s="0"/>
    </row>
    <row r="186" s="2" customFormat="true" ht="12.75" hidden="false" customHeight="false" outlineLevel="0" collapsed="false">
      <c r="A186" s="0"/>
      <c r="B186" s="0"/>
      <c r="C186" s="85"/>
      <c r="D186" s="85"/>
      <c r="E186" s="0"/>
      <c r="F186" s="1"/>
      <c r="G186" s="86"/>
      <c r="H186" s="3"/>
      <c r="I186" s="3"/>
      <c r="J186" s="1"/>
      <c r="K186" s="88"/>
      <c r="L186" s="1"/>
      <c r="M186" s="1"/>
      <c r="N186" s="1"/>
      <c r="O186" s="1"/>
      <c r="P186" s="1"/>
      <c r="Q186" s="1"/>
      <c r="R186" s="4"/>
      <c r="S186" s="1"/>
      <c r="T186" s="1"/>
      <c r="U186" s="1"/>
      <c r="V186" s="1"/>
      <c r="W186" s="1"/>
      <c r="X186" s="0"/>
      <c r="Y186" s="64"/>
      <c r="AB186" s="5"/>
      <c r="AC186" s="0"/>
      <c r="AD186" s="0"/>
    </row>
    <row r="187" s="2" customFormat="true" ht="12.75" hidden="false" customHeight="false" outlineLevel="0" collapsed="false">
      <c r="A187" s="0"/>
      <c r="B187" s="0"/>
      <c r="C187" s="85"/>
      <c r="D187" s="85"/>
      <c r="E187" s="0"/>
      <c r="F187" s="1"/>
      <c r="G187" s="86"/>
      <c r="H187" s="3"/>
      <c r="I187" s="3"/>
      <c r="J187" s="1"/>
      <c r="K187" s="88"/>
      <c r="L187" s="1"/>
      <c r="M187" s="1"/>
      <c r="N187" s="1"/>
      <c r="O187" s="1"/>
      <c r="P187" s="1"/>
      <c r="Q187" s="1"/>
      <c r="R187" s="4"/>
      <c r="S187" s="1"/>
      <c r="T187" s="1"/>
      <c r="U187" s="1"/>
      <c r="V187" s="1"/>
      <c r="W187" s="1"/>
      <c r="X187" s="0"/>
      <c r="Y187" s="64"/>
      <c r="AB187" s="5"/>
      <c r="AC187" s="0"/>
      <c r="AD187" s="0"/>
    </row>
    <row r="188" s="2" customFormat="true" ht="12.75" hidden="false" customHeight="false" outlineLevel="0" collapsed="false">
      <c r="A188" s="0"/>
      <c r="B188" s="0"/>
      <c r="C188" s="85"/>
      <c r="D188" s="85"/>
      <c r="E188" s="0"/>
      <c r="F188" s="1"/>
      <c r="G188" s="86"/>
      <c r="H188" s="3"/>
      <c r="I188" s="3"/>
      <c r="J188" s="1"/>
      <c r="K188" s="88"/>
      <c r="L188" s="1"/>
      <c r="M188" s="1"/>
      <c r="N188" s="1"/>
      <c r="O188" s="1"/>
      <c r="P188" s="1"/>
      <c r="Q188" s="1"/>
      <c r="R188" s="4"/>
      <c r="S188" s="1"/>
      <c r="T188" s="1"/>
      <c r="U188" s="1"/>
      <c r="V188" s="1"/>
      <c r="W188" s="1"/>
      <c r="X188" s="0"/>
      <c r="Y188" s="64"/>
      <c r="AB188" s="5"/>
      <c r="AC188" s="0"/>
      <c r="AD188" s="0"/>
    </row>
    <row r="189" s="2" customFormat="true" ht="12.75" hidden="false" customHeight="false" outlineLevel="0" collapsed="false">
      <c r="A189" s="0"/>
      <c r="B189" s="0"/>
      <c r="C189" s="85"/>
      <c r="D189" s="85"/>
      <c r="E189" s="0"/>
      <c r="F189" s="1"/>
      <c r="G189" s="86"/>
      <c r="H189" s="3"/>
      <c r="I189" s="3"/>
      <c r="J189" s="1"/>
      <c r="K189" s="88"/>
      <c r="L189" s="1"/>
      <c r="M189" s="1"/>
      <c r="N189" s="1"/>
      <c r="O189" s="1"/>
      <c r="P189" s="1"/>
      <c r="Q189" s="1"/>
      <c r="R189" s="4"/>
      <c r="S189" s="1"/>
      <c r="T189" s="1"/>
      <c r="U189" s="1"/>
      <c r="V189" s="1"/>
      <c r="W189" s="1"/>
      <c r="X189" s="0"/>
      <c r="Y189" s="64"/>
      <c r="AB189" s="5"/>
      <c r="AC189" s="0"/>
      <c r="AD189" s="0"/>
    </row>
    <row r="190" s="2" customFormat="true" ht="12.75" hidden="false" customHeight="false" outlineLevel="0" collapsed="false">
      <c r="A190" s="0"/>
      <c r="B190" s="0"/>
      <c r="C190" s="85"/>
      <c r="D190" s="85"/>
      <c r="E190" s="0"/>
      <c r="F190" s="1"/>
      <c r="G190" s="86"/>
      <c r="H190" s="3"/>
      <c r="I190" s="3"/>
      <c r="J190" s="1"/>
      <c r="K190" s="88"/>
      <c r="L190" s="1"/>
      <c r="M190" s="1"/>
      <c r="N190" s="1"/>
      <c r="O190" s="1"/>
      <c r="P190" s="1"/>
      <c r="Q190" s="1"/>
      <c r="R190" s="4"/>
      <c r="S190" s="1"/>
      <c r="T190" s="1"/>
      <c r="U190" s="1"/>
      <c r="V190" s="1"/>
      <c r="W190" s="1"/>
      <c r="X190" s="0"/>
      <c r="Y190" s="64"/>
      <c r="AB190" s="5"/>
      <c r="AC190" s="0"/>
      <c r="AD190" s="0"/>
    </row>
    <row r="191" s="2" customFormat="true" ht="12.75" hidden="false" customHeight="false" outlineLevel="0" collapsed="false">
      <c r="A191" s="0"/>
      <c r="B191" s="0"/>
      <c r="C191" s="85"/>
      <c r="D191" s="85"/>
      <c r="E191" s="0"/>
      <c r="F191" s="1"/>
      <c r="G191" s="86"/>
      <c r="H191" s="3"/>
      <c r="I191" s="3"/>
      <c r="J191" s="1"/>
      <c r="K191" s="88"/>
      <c r="L191" s="1"/>
      <c r="M191" s="1"/>
      <c r="N191" s="1"/>
      <c r="O191" s="1"/>
      <c r="P191" s="1"/>
      <c r="Q191" s="1"/>
      <c r="R191" s="4"/>
      <c r="S191" s="1"/>
      <c r="T191" s="1"/>
      <c r="U191" s="1"/>
      <c r="V191" s="1"/>
      <c r="W191" s="1"/>
      <c r="X191" s="0"/>
      <c r="Y191" s="64"/>
      <c r="AB191" s="5"/>
      <c r="AC191" s="0"/>
      <c r="AD191" s="0"/>
    </row>
    <row r="192" s="2" customFormat="true" ht="12.75" hidden="false" customHeight="false" outlineLevel="0" collapsed="false">
      <c r="A192" s="0"/>
      <c r="B192" s="0"/>
      <c r="C192" s="127"/>
      <c r="D192" s="127"/>
      <c r="E192" s="0"/>
      <c r="F192" s="1"/>
      <c r="G192" s="86"/>
      <c r="H192" s="3"/>
      <c r="I192" s="3"/>
      <c r="J192" s="1"/>
      <c r="K192" s="88"/>
      <c r="L192" s="1"/>
      <c r="M192" s="1"/>
      <c r="N192" s="1"/>
      <c r="O192" s="1"/>
      <c r="P192" s="1"/>
      <c r="Q192" s="1"/>
      <c r="R192" s="4"/>
      <c r="S192" s="1"/>
      <c r="T192" s="1"/>
      <c r="U192" s="1"/>
      <c r="V192" s="1"/>
      <c r="W192" s="1"/>
      <c r="X192" s="0"/>
      <c r="Y192" s="64"/>
      <c r="AB192" s="5"/>
      <c r="AC192" s="0"/>
      <c r="AD192" s="0"/>
    </row>
    <row r="193" s="2" customFormat="true" ht="12.75" hidden="false" customHeight="false" outlineLevel="0" collapsed="false">
      <c r="A193" s="0"/>
      <c r="B193" s="0"/>
      <c r="C193" s="127"/>
      <c r="D193" s="127"/>
      <c r="E193" s="0"/>
      <c r="F193" s="1"/>
      <c r="G193" s="86"/>
      <c r="H193" s="3"/>
      <c r="I193" s="3"/>
      <c r="J193" s="1"/>
      <c r="K193" s="88"/>
      <c r="L193" s="1"/>
      <c r="M193" s="1"/>
      <c r="N193" s="1"/>
      <c r="O193" s="1"/>
      <c r="P193" s="1"/>
      <c r="Q193" s="1"/>
      <c r="R193" s="4"/>
      <c r="S193" s="1"/>
      <c r="T193" s="1"/>
      <c r="U193" s="1"/>
      <c r="V193" s="1"/>
      <c r="W193" s="1"/>
      <c r="X193" s="0"/>
      <c r="Y193" s="64"/>
      <c r="AB193" s="5"/>
      <c r="AC193" s="0"/>
      <c r="AD193" s="0"/>
    </row>
    <row r="194" s="2" customFormat="true" ht="12.75" hidden="false" customHeight="false" outlineLevel="0" collapsed="false">
      <c r="A194" s="0"/>
      <c r="B194" s="0"/>
      <c r="C194" s="127"/>
      <c r="D194" s="127"/>
      <c r="E194" s="0"/>
      <c r="F194" s="1"/>
      <c r="G194" s="86"/>
      <c r="H194" s="3"/>
      <c r="I194" s="3"/>
      <c r="J194" s="1"/>
      <c r="K194" s="88"/>
      <c r="L194" s="1"/>
      <c r="M194" s="1"/>
      <c r="N194" s="1"/>
      <c r="O194" s="1"/>
      <c r="P194" s="1"/>
      <c r="Q194" s="1"/>
      <c r="R194" s="4"/>
      <c r="S194" s="1"/>
      <c r="T194" s="1"/>
      <c r="U194" s="1"/>
      <c r="V194" s="1"/>
      <c r="W194" s="1"/>
      <c r="X194" s="0"/>
      <c r="Y194" s="64"/>
      <c r="AB194" s="5"/>
      <c r="AC194" s="0"/>
      <c r="AD194" s="0"/>
    </row>
    <row r="195" s="2" customFormat="true" ht="12.75" hidden="false" customHeight="false" outlineLevel="0" collapsed="false">
      <c r="A195" s="0"/>
      <c r="B195" s="0"/>
      <c r="C195" s="127"/>
      <c r="D195" s="127"/>
      <c r="E195" s="0"/>
      <c r="F195" s="1"/>
      <c r="G195" s="86"/>
      <c r="H195" s="3"/>
      <c r="I195" s="3"/>
      <c r="J195" s="1"/>
      <c r="K195" s="88"/>
      <c r="L195" s="1"/>
      <c r="M195" s="1"/>
      <c r="N195" s="1"/>
      <c r="O195" s="1"/>
      <c r="P195" s="1"/>
      <c r="Q195" s="1"/>
      <c r="R195" s="4"/>
      <c r="S195" s="1"/>
      <c r="T195" s="1"/>
      <c r="U195" s="1"/>
      <c r="V195" s="1"/>
      <c r="W195" s="1"/>
      <c r="X195" s="0"/>
      <c r="Y195" s="64"/>
      <c r="AB195" s="5"/>
      <c r="AC195" s="0"/>
      <c r="AD195" s="0"/>
    </row>
    <row r="196" s="2" customFormat="true" ht="12.75" hidden="false" customHeight="false" outlineLevel="0" collapsed="false">
      <c r="A196" s="0"/>
      <c r="B196" s="0"/>
      <c r="C196" s="127"/>
      <c r="D196" s="127"/>
      <c r="E196" s="0"/>
      <c r="F196" s="1"/>
      <c r="G196" s="86"/>
      <c r="H196" s="3"/>
      <c r="I196" s="3"/>
      <c r="J196" s="1"/>
      <c r="K196" s="88"/>
      <c r="L196" s="1"/>
      <c r="M196" s="1"/>
      <c r="N196" s="1"/>
      <c r="O196" s="1"/>
      <c r="P196" s="1"/>
      <c r="Q196" s="1"/>
      <c r="R196" s="4"/>
      <c r="S196" s="1"/>
      <c r="T196" s="1"/>
      <c r="U196" s="1"/>
      <c r="V196" s="1"/>
      <c r="W196" s="1"/>
      <c r="X196" s="0"/>
      <c r="Y196" s="64"/>
      <c r="AB196" s="5"/>
      <c r="AC196" s="0"/>
      <c r="AD196" s="0"/>
    </row>
    <row r="197" s="2" customFormat="true" ht="12.75" hidden="false" customHeight="false" outlineLevel="0" collapsed="false">
      <c r="A197" s="0"/>
      <c r="B197" s="0"/>
      <c r="C197" s="127"/>
      <c r="D197" s="127"/>
      <c r="E197" s="0"/>
      <c r="F197" s="1"/>
      <c r="G197" s="86"/>
      <c r="H197" s="3"/>
      <c r="I197" s="3"/>
      <c r="J197" s="1"/>
      <c r="K197" s="88"/>
      <c r="L197" s="1"/>
      <c r="M197" s="1"/>
      <c r="N197" s="1"/>
      <c r="O197" s="1"/>
      <c r="P197" s="1"/>
      <c r="Q197" s="1"/>
      <c r="R197" s="4"/>
      <c r="S197" s="1"/>
      <c r="T197" s="1"/>
      <c r="U197" s="1"/>
      <c r="V197" s="1"/>
      <c r="W197" s="1"/>
      <c r="X197" s="0"/>
      <c r="Y197" s="64"/>
      <c r="AB197" s="5"/>
      <c r="AC197" s="0"/>
      <c r="AD197" s="0"/>
    </row>
    <row r="198" s="2" customFormat="true" ht="12.75" hidden="false" customHeight="false" outlineLevel="0" collapsed="false">
      <c r="A198" s="0"/>
      <c r="B198" s="0"/>
      <c r="C198" s="127"/>
      <c r="D198" s="127"/>
      <c r="E198" s="0"/>
      <c r="F198" s="1"/>
      <c r="G198" s="86"/>
      <c r="H198" s="3"/>
      <c r="I198" s="3"/>
      <c r="J198" s="1"/>
      <c r="K198" s="88"/>
      <c r="L198" s="1"/>
      <c r="M198" s="1"/>
      <c r="N198" s="1"/>
      <c r="O198" s="1"/>
      <c r="P198" s="1"/>
      <c r="Q198" s="1"/>
      <c r="R198" s="4"/>
      <c r="S198" s="1"/>
      <c r="T198" s="1"/>
      <c r="U198" s="1"/>
      <c r="V198" s="1"/>
      <c r="W198" s="1"/>
      <c r="X198" s="0"/>
      <c r="Y198" s="64"/>
      <c r="AB198" s="5"/>
      <c r="AC198" s="0"/>
      <c r="AD198" s="0"/>
    </row>
    <row r="199" s="2" customFormat="true" ht="12.75" hidden="false" customHeight="false" outlineLevel="0" collapsed="false">
      <c r="A199" s="0"/>
      <c r="B199" s="0"/>
      <c r="C199" s="127"/>
      <c r="D199" s="127"/>
      <c r="E199" s="0"/>
      <c r="F199" s="1"/>
      <c r="G199" s="86"/>
      <c r="H199" s="3"/>
      <c r="I199" s="3"/>
      <c r="J199" s="1"/>
      <c r="K199" s="88"/>
      <c r="L199" s="1"/>
      <c r="M199" s="1"/>
      <c r="N199" s="1"/>
      <c r="O199" s="1"/>
      <c r="P199" s="1"/>
      <c r="Q199" s="1"/>
      <c r="R199" s="4"/>
      <c r="S199" s="1"/>
      <c r="T199" s="1"/>
      <c r="U199" s="1"/>
      <c r="V199" s="1"/>
      <c r="W199" s="1"/>
      <c r="X199" s="0"/>
      <c r="Y199" s="64"/>
      <c r="AB199" s="5"/>
      <c r="AC199" s="0"/>
      <c r="AD199" s="0"/>
    </row>
    <row r="200" s="2" customFormat="true" ht="12.75" hidden="false" customHeight="false" outlineLevel="0" collapsed="false">
      <c r="A200" s="0"/>
      <c r="B200" s="0"/>
      <c r="C200" s="127"/>
      <c r="D200" s="127"/>
      <c r="E200" s="0"/>
      <c r="F200" s="1"/>
      <c r="G200" s="86"/>
      <c r="H200" s="3"/>
      <c r="I200" s="3"/>
      <c r="J200" s="1"/>
      <c r="K200" s="88"/>
      <c r="L200" s="1"/>
      <c r="M200" s="1"/>
      <c r="N200" s="1"/>
      <c r="O200" s="1"/>
      <c r="P200" s="1"/>
      <c r="Q200" s="1"/>
      <c r="R200" s="4"/>
      <c r="S200" s="1"/>
      <c r="T200" s="1"/>
      <c r="U200" s="1"/>
      <c r="V200" s="1"/>
      <c r="W200" s="1"/>
      <c r="X200" s="0"/>
      <c r="Y200" s="64"/>
      <c r="AB200" s="5"/>
      <c r="AC200" s="0"/>
      <c r="AD200" s="0"/>
    </row>
    <row r="201" s="2" customFormat="true" ht="12.75" hidden="false" customHeight="false" outlineLevel="0" collapsed="false">
      <c r="A201" s="0"/>
      <c r="B201" s="0"/>
      <c r="C201" s="127"/>
      <c r="D201" s="127"/>
      <c r="E201" s="0"/>
      <c r="F201" s="1"/>
      <c r="G201" s="86"/>
      <c r="H201" s="3"/>
      <c r="I201" s="3"/>
      <c r="J201" s="1"/>
      <c r="K201" s="88"/>
      <c r="L201" s="1"/>
      <c r="M201" s="1"/>
      <c r="N201" s="1"/>
      <c r="O201" s="1"/>
      <c r="P201" s="1"/>
      <c r="Q201" s="1"/>
      <c r="R201" s="4"/>
      <c r="S201" s="1"/>
      <c r="T201" s="1"/>
      <c r="U201" s="1"/>
      <c r="V201" s="1"/>
      <c r="W201" s="1"/>
      <c r="X201" s="0"/>
      <c r="Y201" s="64"/>
      <c r="AB201" s="5"/>
      <c r="AC201" s="0"/>
      <c r="AD201" s="0"/>
    </row>
    <row r="202" s="2" customFormat="true" ht="12.75" hidden="false" customHeight="false" outlineLevel="0" collapsed="false">
      <c r="A202" s="0"/>
      <c r="B202" s="0"/>
      <c r="C202" s="127"/>
      <c r="D202" s="127"/>
      <c r="E202" s="0"/>
      <c r="F202" s="1"/>
      <c r="G202" s="86"/>
      <c r="H202" s="3"/>
      <c r="I202" s="3"/>
      <c r="J202" s="1"/>
      <c r="K202" s="88"/>
      <c r="L202" s="1"/>
      <c r="M202" s="1"/>
      <c r="N202" s="1"/>
      <c r="O202" s="1"/>
      <c r="P202" s="1"/>
      <c r="Q202" s="1"/>
      <c r="R202" s="4"/>
      <c r="S202" s="1"/>
      <c r="T202" s="1"/>
      <c r="U202" s="1"/>
      <c r="V202" s="1"/>
      <c r="W202" s="1"/>
      <c r="X202" s="0"/>
      <c r="Y202" s="64"/>
      <c r="AB202" s="5"/>
      <c r="AC202" s="0"/>
      <c r="AD202" s="0"/>
    </row>
    <row r="203" s="2" customFormat="true" ht="12.75" hidden="false" customHeight="false" outlineLevel="0" collapsed="false">
      <c r="A203" s="0"/>
      <c r="B203" s="0"/>
      <c r="C203" s="127"/>
      <c r="D203" s="127"/>
      <c r="E203" s="0"/>
      <c r="F203" s="1"/>
      <c r="G203" s="86"/>
      <c r="H203" s="3"/>
      <c r="I203" s="3"/>
      <c r="J203" s="1"/>
      <c r="K203" s="88"/>
      <c r="L203" s="1"/>
      <c r="M203" s="1"/>
      <c r="N203" s="1"/>
      <c r="O203" s="1"/>
      <c r="P203" s="1"/>
      <c r="Q203" s="1"/>
      <c r="R203" s="4"/>
      <c r="S203" s="1"/>
      <c r="T203" s="1"/>
      <c r="U203" s="1"/>
      <c r="V203" s="1"/>
      <c r="W203" s="1"/>
      <c r="X203" s="0"/>
      <c r="Y203" s="64"/>
      <c r="AB203" s="5"/>
      <c r="AC203" s="0"/>
      <c r="AD203" s="0"/>
    </row>
    <row r="204" s="2" customFormat="true" ht="12.75" hidden="false" customHeight="false" outlineLevel="0" collapsed="false">
      <c r="A204" s="0"/>
      <c r="B204" s="0"/>
      <c r="C204" s="127"/>
      <c r="D204" s="127"/>
      <c r="E204" s="0"/>
      <c r="F204" s="1"/>
      <c r="G204" s="86"/>
      <c r="H204" s="3"/>
      <c r="I204" s="3"/>
      <c r="J204" s="1"/>
      <c r="K204" s="88"/>
      <c r="L204" s="1"/>
      <c r="M204" s="1"/>
      <c r="N204" s="1"/>
      <c r="O204" s="1"/>
      <c r="P204" s="1"/>
      <c r="Q204" s="1"/>
      <c r="R204" s="4"/>
      <c r="S204" s="1"/>
      <c r="T204" s="1"/>
      <c r="U204" s="1"/>
      <c r="V204" s="1"/>
      <c r="W204" s="1"/>
      <c r="X204" s="0"/>
      <c r="Y204" s="64"/>
      <c r="AB204" s="5"/>
      <c r="AC204" s="0"/>
      <c r="AD204" s="0"/>
    </row>
    <row r="205" s="2" customFormat="true" ht="12.75" hidden="false" customHeight="false" outlineLevel="0" collapsed="false">
      <c r="A205" s="0"/>
      <c r="B205" s="0"/>
      <c r="C205" s="127"/>
      <c r="D205" s="127"/>
      <c r="E205" s="0"/>
      <c r="F205" s="1"/>
      <c r="G205" s="86"/>
      <c r="H205" s="3"/>
      <c r="I205" s="3"/>
      <c r="J205" s="1"/>
      <c r="K205" s="88"/>
      <c r="L205" s="1"/>
      <c r="M205" s="1"/>
      <c r="N205" s="1"/>
      <c r="O205" s="1"/>
      <c r="P205" s="1"/>
      <c r="Q205" s="1"/>
      <c r="R205" s="4"/>
      <c r="S205" s="1"/>
      <c r="T205" s="1"/>
      <c r="U205" s="1"/>
      <c r="V205" s="1"/>
      <c r="W205" s="1"/>
      <c r="X205" s="0"/>
      <c r="Y205" s="64"/>
      <c r="AB205" s="5"/>
      <c r="AC205" s="0"/>
      <c r="AD205" s="0"/>
    </row>
    <row r="206" s="2" customFormat="true" ht="12.75" hidden="false" customHeight="false" outlineLevel="0" collapsed="false">
      <c r="A206" s="0"/>
      <c r="B206" s="0"/>
      <c r="C206" s="127"/>
      <c r="D206" s="127"/>
      <c r="E206" s="0"/>
      <c r="F206" s="1"/>
      <c r="G206" s="86"/>
      <c r="H206" s="3"/>
      <c r="I206" s="3"/>
      <c r="J206" s="1"/>
      <c r="K206" s="88"/>
      <c r="L206" s="1"/>
      <c r="M206" s="1"/>
      <c r="N206" s="1"/>
      <c r="O206" s="1"/>
      <c r="P206" s="1"/>
      <c r="Q206" s="1"/>
      <c r="R206" s="4"/>
      <c r="S206" s="1"/>
      <c r="T206" s="1"/>
      <c r="U206" s="1"/>
      <c r="V206" s="1"/>
      <c r="W206" s="1"/>
      <c r="X206" s="0"/>
      <c r="Y206" s="64"/>
      <c r="AB206" s="5"/>
      <c r="AC206" s="0"/>
      <c r="AD206" s="0"/>
    </row>
    <row r="207" s="2" customFormat="true" ht="12.75" hidden="false" customHeight="false" outlineLevel="0" collapsed="false">
      <c r="A207" s="0"/>
      <c r="B207" s="0"/>
      <c r="C207" s="127"/>
      <c r="D207" s="127"/>
      <c r="E207" s="0"/>
      <c r="F207" s="1"/>
      <c r="G207" s="86"/>
      <c r="H207" s="3"/>
      <c r="I207" s="3"/>
      <c r="J207" s="1"/>
      <c r="K207" s="88"/>
      <c r="L207" s="1"/>
      <c r="M207" s="1"/>
      <c r="N207" s="1"/>
      <c r="O207" s="1"/>
      <c r="P207" s="1"/>
      <c r="Q207" s="1"/>
      <c r="R207" s="4"/>
      <c r="S207" s="1"/>
      <c r="T207" s="1"/>
      <c r="U207" s="1"/>
      <c r="V207" s="1"/>
      <c r="W207" s="1"/>
      <c r="X207" s="0"/>
      <c r="Y207" s="64"/>
      <c r="AB207" s="5"/>
      <c r="AC207" s="0"/>
      <c r="AD207" s="0"/>
    </row>
    <row r="208" s="2" customFormat="true" ht="12.75" hidden="false" customHeight="false" outlineLevel="0" collapsed="false">
      <c r="A208" s="0"/>
      <c r="B208" s="0"/>
      <c r="C208" s="127"/>
      <c r="D208" s="127"/>
      <c r="E208" s="0"/>
      <c r="F208" s="1"/>
      <c r="G208" s="86"/>
      <c r="H208" s="3"/>
      <c r="I208" s="3"/>
      <c r="J208" s="1"/>
      <c r="K208" s="88"/>
      <c r="L208" s="1"/>
      <c r="M208" s="1"/>
      <c r="N208" s="1"/>
      <c r="O208" s="1"/>
      <c r="P208" s="1"/>
      <c r="Q208" s="1"/>
      <c r="R208" s="4"/>
      <c r="S208" s="1"/>
      <c r="T208" s="1"/>
      <c r="U208" s="1"/>
      <c r="V208" s="1"/>
      <c r="W208" s="1"/>
      <c r="X208" s="0"/>
      <c r="Y208" s="0"/>
      <c r="AB208" s="5"/>
      <c r="AC208" s="0"/>
      <c r="AD208" s="0"/>
    </row>
    <row r="209" s="2" customFormat="true" ht="12.75" hidden="false" customHeight="false" outlineLevel="0" collapsed="false">
      <c r="A209" s="0"/>
      <c r="B209" s="0"/>
      <c r="C209" s="127"/>
      <c r="D209" s="127"/>
      <c r="E209" s="0"/>
      <c r="F209" s="1"/>
      <c r="G209" s="86"/>
      <c r="H209" s="3"/>
      <c r="I209" s="3"/>
      <c r="J209" s="1"/>
      <c r="K209" s="88"/>
      <c r="L209" s="1"/>
      <c r="M209" s="1"/>
      <c r="N209" s="1"/>
      <c r="O209" s="1"/>
      <c r="P209" s="1"/>
      <c r="Q209" s="1"/>
      <c r="R209" s="4"/>
      <c r="S209" s="1"/>
      <c r="T209" s="1"/>
      <c r="U209" s="1"/>
      <c r="V209" s="1"/>
      <c r="W209" s="1"/>
      <c r="X209" s="0"/>
      <c r="Y209" s="0"/>
      <c r="AB209" s="5"/>
      <c r="AC209" s="0"/>
      <c r="AD209" s="0"/>
    </row>
    <row r="210" s="2" customFormat="true" ht="12.75" hidden="false" customHeight="false" outlineLevel="0" collapsed="false">
      <c r="A210" s="0"/>
      <c r="B210" s="0"/>
      <c r="C210" s="127"/>
      <c r="D210" s="127"/>
      <c r="E210" s="0"/>
      <c r="F210" s="1"/>
      <c r="G210" s="86"/>
      <c r="H210" s="3"/>
      <c r="I210" s="3"/>
      <c r="J210" s="1"/>
      <c r="K210" s="88"/>
      <c r="L210" s="1"/>
      <c r="M210" s="1"/>
      <c r="N210" s="1"/>
      <c r="O210" s="1"/>
      <c r="P210" s="1"/>
      <c r="Q210" s="1"/>
      <c r="R210" s="4"/>
      <c r="S210" s="1"/>
      <c r="T210" s="1"/>
      <c r="U210" s="1"/>
      <c r="V210" s="1"/>
      <c r="W210" s="1"/>
      <c r="X210" s="0"/>
      <c r="Y210" s="0"/>
      <c r="AB210" s="5"/>
      <c r="AC210" s="0"/>
      <c r="AD210" s="0"/>
    </row>
    <row r="211" s="2" customFormat="true" ht="12.75" hidden="false" customHeight="false" outlineLevel="0" collapsed="false">
      <c r="A211" s="0"/>
      <c r="B211" s="0"/>
      <c r="C211" s="127"/>
      <c r="D211" s="127"/>
      <c r="E211" s="0"/>
      <c r="F211" s="1"/>
      <c r="G211" s="86"/>
      <c r="H211" s="3"/>
      <c r="I211" s="3"/>
      <c r="J211" s="1"/>
      <c r="K211" s="88"/>
      <c r="L211" s="1"/>
      <c r="M211" s="1"/>
      <c r="N211" s="1"/>
      <c r="O211" s="1"/>
      <c r="P211" s="1"/>
      <c r="Q211" s="1"/>
      <c r="R211" s="4"/>
      <c r="S211" s="1"/>
      <c r="T211" s="1"/>
      <c r="U211" s="1"/>
      <c r="V211" s="1"/>
      <c r="W211" s="1"/>
      <c r="X211" s="0"/>
      <c r="Y211" s="0"/>
      <c r="AB211" s="5"/>
      <c r="AC211" s="0"/>
      <c r="AD211" s="0"/>
    </row>
    <row r="212" s="2" customFormat="true" ht="12.75" hidden="false" customHeight="false" outlineLevel="0" collapsed="false">
      <c r="A212" s="0"/>
      <c r="B212" s="0"/>
      <c r="C212" s="127"/>
      <c r="D212" s="127"/>
      <c r="E212" s="0"/>
      <c r="F212" s="1"/>
      <c r="G212" s="86"/>
      <c r="H212" s="3"/>
      <c r="I212" s="3"/>
      <c r="J212" s="1"/>
      <c r="K212" s="88"/>
      <c r="L212" s="1"/>
      <c r="M212" s="1"/>
      <c r="N212" s="1"/>
      <c r="O212" s="1"/>
      <c r="P212" s="1"/>
      <c r="Q212" s="1"/>
      <c r="R212" s="4"/>
      <c r="S212" s="1"/>
      <c r="T212" s="1"/>
      <c r="U212" s="1"/>
      <c r="V212" s="1"/>
      <c r="W212" s="1"/>
      <c r="X212" s="0"/>
      <c r="Y212" s="0"/>
      <c r="AB212" s="5"/>
      <c r="AC212" s="0"/>
      <c r="AD212" s="0"/>
    </row>
    <row r="213" s="2" customFormat="true" ht="12.75" hidden="false" customHeight="false" outlineLevel="0" collapsed="false">
      <c r="A213" s="0"/>
      <c r="B213" s="0"/>
      <c r="C213" s="127"/>
      <c r="D213" s="127"/>
      <c r="E213" s="0"/>
      <c r="F213" s="1"/>
      <c r="G213" s="86"/>
      <c r="H213" s="3"/>
      <c r="I213" s="3"/>
      <c r="J213" s="1"/>
      <c r="K213" s="88"/>
      <c r="L213" s="1"/>
      <c r="M213" s="1"/>
      <c r="N213" s="1"/>
      <c r="O213" s="1"/>
      <c r="P213" s="1"/>
      <c r="Q213" s="1"/>
      <c r="R213" s="4"/>
      <c r="S213" s="1"/>
      <c r="T213" s="1"/>
      <c r="U213" s="1"/>
      <c r="V213" s="1"/>
      <c r="W213" s="1"/>
      <c r="X213" s="0"/>
      <c r="Y213" s="0"/>
      <c r="AB213" s="5"/>
      <c r="AC213" s="0"/>
      <c r="AD213" s="0"/>
    </row>
    <row r="214" s="2" customFormat="true" ht="12.75" hidden="false" customHeight="false" outlineLevel="0" collapsed="false">
      <c r="A214" s="0"/>
      <c r="B214" s="0"/>
      <c r="C214" s="127"/>
      <c r="D214" s="127"/>
      <c r="E214" s="0"/>
      <c r="F214" s="1"/>
      <c r="G214" s="86"/>
      <c r="H214" s="3"/>
      <c r="I214" s="3"/>
      <c r="J214" s="1"/>
      <c r="K214" s="88"/>
      <c r="L214" s="1"/>
      <c r="M214" s="1"/>
      <c r="N214" s="1"/>
      <c r="O214" s="1"/>
      <c r="P214" s="1"/>
      <c r="Q214" s="1"/>
      <c r="R214" s="4"/>
      <c r="S214" s="1"/>
      <c r="T214" s="1"/>
      <c r="U214" s="1"/>
      <c r="V214" s="1"/>
      <c r="W214" s="1"/>
      <c r="X214" s="0"/>
      <c r="Y214" s="0"/>
      <c r="AB214" s="5"/>
      <c r="AC214" s="0"/>
      <c r="AD214" s="0"/>
    </row>
    <row r="215" s="1" customFormat="true" ht="12.75" hidden="false" customHeight="false" outlineLevel="0" collapsed="false">
      <c r="A215" s="0"/>
      <c r="B215" s="0"/>
      <c r="C215" s="127"/>
      <c r="D215" s="127"/>
      <c r="E215" s="0"/>
      <c r="G215" s="86"/>
      <c r="H215" s="3"/>
      <c r="I215" s="3"/>
      <c r="K215" s="88"/>
      <c r="R215" s="4"/>
      <c r="X215" s="0"/>
      <c r="Y215" s="0"/>
      <c r="Z215" s="2"/>
      <c r="AA215" s="2"/>
      <c r="AB215" s="5"/>
      <c r="AC215" s="0"/>
      <c r="AD215" s="0"/>
    </row>
    <row r="216" s="1" customFormat="true" ht="12.75" hidden="false" customHeight="false" outlineLevel="0" collapsed="false">
      <c r="A216" s="0"/>
      <c r="B216" s="0"/>
      <c r="C216" s="127"/>
      <c r="D216" s="127"/>
      <c r="E216" s="0"/>
      <c r="G216" s="86"/>
      <c r="H216" s="3"/>
      <c r="I216" s="3"/>
      <c r="K216" s="88"/>
      <c r="R216" s="4"/>
      <c r="X216" s="0"/>
      <c r="Y216" s="0"/>
      <c r="Z216" s="2"/>
      <c r="AA216" s="2"/>
      <c r="AB216" s="5"/>
      <c r="AC216" s="0"/>
      <c r="AD216" s="0"/>
    </row>
    <row r="217" s="1" customFormat="true" ht="12.75" hidden="false" customHeight="false" outlineLevel="0" collapsed="false">
      <c r="A217" s="0"/>
      <c r="B217" s="0"/>
      <c r="C217" s="127"/>
      <c r="D217" s="127"/>
      <c r="E217" s="0"/>
      <c r="G217" s="86"/>
      <c r="H217" s="3"/>
      <c r="I217" s="3"/>
      <c r="K217" s="88"/>
      <c r="R217" s="4"/>
      <c r="X217" s="0"/>
      <c r="Y217" s="0"/>
      <c r="Z217" s="2"/>
      <c r="AA217" s="2"/>
      <c r="AB217" s="5"/>
      <c r="AC217" s="0"/>
      <c r="AD217" s="0"/>
    </row>
    <row r="218" s="1" customFormat="true" ht="12.75" hidden="false" customHeight="false" outlineLevel="0" collapsed="false">
      <c r="A218" s="0"/>
      <c r="B218" s="0"/>
      <c r="C218" s="127"/>
      <c r="D218" s="127"/>
      <c r="E218" s="0"/>
      <c r="G218" s="86"/>
      <c r="H218" s="3"/>
      <c r="I218" s="3"/>
      <c r="K218" s="88"/>
      <c r="R218" s="4"/>
      <c r="X218" s="0"/>
      <c r="Y218" s="0"/>
      <c r="Z218" s="2"/>
      <c r="AA218" s="2"/>
      <c r="AB218" s="5"/>
      <c r="AC218" s="0"/>
      <c r="AD218" s="0"/>
    </row>
    <row r="219" s="1" customFormat="true" ht="12.75" hidden="false" customHeight="false" outlineLevel="0" collapsed="false">
      <c r="A219" s="0"/>
      <c r="B219" s="0"/>
      <c r="C219" s="127"/>
      <c r="D219" s="127"/>
      <c r="E219" s="0"/>
      <c r="G219" s="86"/>
      <c r="H219" s="3"/>
      <c r="I219" s="3"/>
      <c r="K219" s="88"/>
      <c r="R219" s="4"/>
      <c r="X219" s="0"/>
      <c r="Y219" s="0"/>
      <c r="Z219" s="2"/>
      <c r="AA219" s="2"/>
      <c r="AB219" s="5"/>
      <c r="AC219" s="0"/>
      <c r="AD219" s="0"/>
    </row>
    <row r="220" s="1" customFormat="true" ht="12.75" hidden="false" customHeight="false" outlineLevel="0" collapsed="false">
      <c r="A220" s="0"/>
      <c r="B220" s="0"/>
      <c r="C220" s="127"/>
      <c r="D220" s="127"/>
      <c r="E220" s="0"/>
      <c r="G220" s="86"/>
      <c r="H220" s="3"/>
      <c r="I220" s="3"/>
      <c r="K220" s="88"/>
      <c r="R220" s="4"/>
      <c r="X220" s="0"/>
      <c r="Y220" s="0"/>
      <c r="Z220" s="2"/>
      <c r="AA220" s="2"/>
      <c r="AB220" s="5"/>
      <c r="AC220" s="0"/>
      <c r="AD220" s="0"/>
    </row>
    <row r="221" s="1" customFormat="true" ht="12.75" hidden="false" customHeight="false" outlineLevel="0" collapsed="false">
      <c r="A221" s="0"/>
      <c r="B221" s="0"/>
      <c r="C221" s="127"/>
      <c r="D221" s="127"/>
      <c r="E221" s="0"/>
      <c r="G221" s="86"/>
      <c r="H221" s="3"/>
      <c r="I221" s="3"/>
      <c r="K221" s="88"/>
      <c r="R221" s="4"/>
      <c r="X221" s="0"/>
      <c r="Y221" s="0"/>
      <c r="Z221" s="2"/>
      <c r="AA221" s="2"/>
      <c r="AB221" s="5"/>
      <c r="AC221" s="0"/>
      <c r="AD221" s="0"/>
    </row>
    <row r="222" s="1" customFormat="true" ht="12.75" hidden="false" customHeight="false" outlineLevel="0" collapsed="false">
      <c r="A222" s="0"/>
      <c r="B222" s="0"/>
      <c r="C222" s="127"/>
      <c r="D222" s="127"/>
      <c r="E222" s="0"/>
      <c r="G222" s="86"/>
      <c r="H222" s="3"/>
      <c r="I222" s="3"/>
      <c r="K222" s="88"/>
      <c r="R222" s="4"/>
      <c r="X222" s="0"/>
      <c r="Y222" s="0"/>
      <c r="Z222" s="2"/>
      <c r="AA222" s="2"/>
      <c r="AB222" s="5"/>
      <c r="AC222" s="0"/>
      <c r="AD222" s="0"/>
    </row>
    <row r="223" s="1" customFormat="true" ht="12.75" hidden="false" customHeight="false" outlineLevel="0" collapsed="false">
      <c r="A223" s="0"/>
      <c r="B223" s="0"/>
      <c r="C223" s="127"/>
      <c r="D223" s="127"/>
      <c r="E223" s="0"/>
      <c r="G223" s="86"/>
      <c r="H223" s="3"/>
      <c r="I223" s="3"/>
      <c r="K223" s="88"/>
      <c r="R223" s="4"/>
      <c r="X223" s="0"/>
      <c r="Y223" s="0"/>
      <c r="Z223" s="2"/>
      <c r="AA223" s="2"/>
      <c r="AB223" s="5"/>
      <c r="AC223" s="0"/>
      <c r="AD223" s="0"/>
    </row>
    <row r="224" s="1" customFormat="true" ht="12.75" hidden="false" customHeight="false" outlineLevel="0" collapsed="false">
      <c r="A224" s="0"/>
      <c r="B224" s="0"/>
      <c r="C224" s="127"/>
      <c r="D224" s="127"/>
      <c r="E224" s="0"/>
      <c r="G224" s="86"/>
      <c r="H224" s="3"/>
      <c r="I224" s="3"/>
      <c r="K224" s="88"/>
      <c r="R224" s="4"/>
      <c r="X224" s="0"/>
      <c r="Y224" s="0"/>
      <c r="Z224" s="2"/>
      <c r="AA224" s="2"/>
      <c r="AB224" s="5"/>
      <c r="AC224" s="0"/>
      <c r="AD224" s="0"/>
    </row>
    <row r="225" s="1" customFormat="true" ht="12.75" hidden="false" customHeight="false" outlineLevel="0" collapsed="false">
      <c r="A225" s="0"/>
      <c r="B225" s="0"/>
      <c r="C225" s="127"/>
      <c r="D225" s="127"/>
      <c r="E225" s="0"/>
      <c r="G225" s="86"/>
      <c r="H225" s="3"/>
      <c r="I225" s="3"/>
      <c r="K225" s="88"/>
      <c r="R225" s="4"/>
      <c r="X225" s="0"/>
      <c r="Y225" s="0"/>
      <c r="Z225" s="2"/>
      <c r="AA225" s="2"/>
      <c r="AB225" s="5"/>
      <c r="AC225" s="0"/>
      <c r="AD225" s="0"/>
    </row>
    <row r="226" s="1" customFormat="true" ht="12.75" hidden="false" customHeight="false" outlineLevel="0" collapsed="false">
      <c r="A226" s="0"/>
      <c r="B226" s="0"/>
      <c r="C226" s="127"/>
      <c r="D226" s="127"/>
      <c r="E226" s="0"/>
      <c r="G226" s="86"/>
      <c r="H226" s="3"/>
      <c r="I226" s="3"/>
      <c r="K226" s="88"/>
      <c r="R226" s="4"/>
      <c r="X226" s="0"/>
      <c r="Y226" s="0"/>
      <c r="Z226" s="2"/>
      <c r="AA226" s="2"/>
      <c r="AB226" s="5"/>
      <c r="AC226" s="0"/>
      <c r="AD226" s="0"/>
    </row>
    <row r="227" s="1" customFormat="true" ht="12.75" hidden="false" customHeight="false" outlineLevel="0" collapsed="false">
      <c r="A227" s="0"/>
      <c r="B227" s="0"/>
      <c r="C227" s="127"/>
      <c r="D227" s="127"/>
      <c r="E227" s="0"/>
      <c r="G227" s="86"/>
      <c r="H227" s="3"/>
      <c r="I227" s="3"/>
      <c r="K227" s="88"/>
      <c r="R227" s="4"/>
      <c r="X227" s="0"/>
      <c r="Y227" s="0"/>
      <c r="Z227" s="2"/>
      <c r="AA227" s="2"/>
      <c r="AB227" s="5"/>
      <c r="AC227" s="0"/>
      <c r="AD227" s="0"/>
    </row>
    <row r="228" s="1" customFormat="true" ht="12.75" hidden="false" customHeight="false" outlineLevel="0" collapsed="false">
      <c r="A228" s="0"/>
      <c r="B228" s="0"/>
      <c r="C228" s="127"/>
      <c r="D228" s="127"/>
      <c r="E228" s="0"/>
      <c r="G228" s="86"/>
      <c r="H228" s="3"/>
      <c r="I228" s="3"/>
      <c r="K228" s="88"/>
      <c r="R228" s="4"/>
      <c r="X228" s="0"/>
      <c r="Y228" s="0"/>
      <c r="Z228" s="2"/>
      <c r="AA228" s="2"/>
      <c r="AB228" s="5"/>
      <c r="AC228" s="0"/>
      <c r="AD228" s="0"/>
    </row>
    <row r="229" s="1" customFormat="true" ht="12.75" hidden="false" customHeight="false" outlineLevel="0" collapsed="false">
      <c r="A229" s="0"/>
      <c r="B229" s="0"/>
      <c r="C229" s="127"/>
      <c r="D229" s="127"/>
      <c r="E229" s="0"/>
      <c r="G229" s="86"/>
      <c r="H229" s="3"/>
      <c r="I229" s="3"/>
      <c r="K229" s="88"/>
      <c r="R229" s="4"/>
      <c r="X229" s="0"/>
      <c r="Y229" s="0"/>
      <c r="Z229" s="2"/>
      <c r="AA229" s="2"/>
      <c r="AB229" s="5"/>
      <c r="AC229" s="0"/>
      <c r="AD229" s="0"/>
    </row>
    <row r="230" s="1" customFormat="true" ht="12.75" hidden="false" customHeight="false" outlineLevel="0" collapsed="false">
      <c r="A230" s="0"/>
      <c r="B230" s="0"/>
      <c r="C230" s="127"/>
      <c r="D230" s="127"/>
      <c r="E230" s="0"/>
      <c r="G230" s="86"/>
      <c r="H230" s="3"/>
      <c r="I230" s="3"/>
      <c r="K230" s="88"/>
      <c r="R230" s="4"/>
      <c r="X230" s="0"/>
      <c r="Y230" s="0"/>
      <c r="Z230" s="2"/>
      <c r="AA230" s="2"/>
      <c r="AB230" s="5"/>
      <c r="AC230" s="0"/>
      <c r="AD230" s="0"/>
    </row>
    <row r="231" s="1" customFormat="true" ht="12.75" hidden="false" customHeight="false" outlineLevel="0" collapsed="false">
      <c r="A231" s="0"/>
      <c r="B231" s="0"/>
      <c r="C231" s="127"/>
      <c r="D231" s="127"/>
      <c r="E231" s="0"/>
      <c r="G231" s="86"/>
      <c r="H231" s="3"/>
      <c r="I231" s="3"/>
      <c r="K231" s="88"/>
      <c r="R231" s="4"/>
      <c r="X231" s="0"/>
      <c r="Y231" s="0"/>
      <c r="Z231" s="2"/>
      <c r="AA231" s="2"/>
      <c r="AB231" s="5"/>
      <c r="AC231" s="0"/>
      <c r="AD231" s="0"/>
    </row>
    <row r="232" s="1" customFormat="true" ht="12.75" hidden="false" customHeight="false" outlineLevel="0" collapsed="false">
      <c r="A232" s="0"/>
      <c r="B232" s="0"/>
      <c r="C232" s="127"/>
      <c r="D232" s="127"/>
      <c r="E232" s="0"/>
      <c r="G232" s="86"/>
      <c r="H232" s="3"/>
      <c r="I232" s="3"/>
      <c r="K232" s="88"/>
      <c r="R232" s="4"/>
      <c r="X232" s="0"/>
      <c r="Y232" s="0"/>
      <c r="Z232" s="2"/>
      <c r="AA232" s="2"/>
      <c r="AB232" s="5"/>
      <c r="AC232" s="0"/>
      <c r="AD232" s="0"/>
    </row>
    <row r="233" s="1" customFormat="true" ht="12.75" hidden="false" customHeight="false" outlineLevel="0" collapsed="false">
      <c r="A233" s="0"/>
      <c r="B233" s="0"/>
      <c r="C233" s="127"/>
      <c r="D233" s="127"/>
      <c r="E233" s="0"/>
      <c r="G233" s="86"/>
      <c r="H233" s="3"/>
      <c r="I233" s="3"/>
      <c r="K233" s="88"/>
      <c r="R233" s="4"/>
      <c r="X233" s="0"/>
      <c r="Y233" s="0"/>
      <c r="Z233" s="2"/>
      <c r="AA233" s="2"/>
      <c r="AB233" s="5"/>
      <c r="AC233" s="0"/>
      <c r="AD233" s="0"/>
    </row>
    <row r="234" s="1" customFormat="true" ht="12.75" hidden="false" customHeight="false" outlineLevel="0" collapsed="false">
      <c r="A234" s="0"/>
      <c r="B234" s="0"/>
      <c r="C234" s="127"/>
      <c r="D234" s="127"/>
      <c r="E234" s="0"/>
      <c r="G234" s="86"/>
      <c r="H234" s="3"/>
      <c r="I234" s="3"/>
      <c r="K234" s="88"/>
      <c r="R234" s="4"/>
      <c r="X234" s="0"/>
      <c r="Y234" s="0"/>
      <c r="Z234" s="2"/>
      <c r="AA234" s="2"/>
      <c r="AB234" s="5"/>
      <c r="AC234" s="0"/>
      <c r="AD234" s="0"/>
    </row>
    <row r="235" s="1" customFormat="true" ht="12.75" hidden="false" customHeight="false" outlineLevel="0" collapsed="false">
      <c r="A235" s="0"/>
      <c r="B235" s="0"/>
      <c r="C235" s="127"/>
      <c r="D235" s="127"/>
      <c r="E235" s="0"/>
      <c r="G235" s="86"/>
      <c r="H235" s="3"/>
      <c r="I235" s="3"/>
      <c r="K235" s="88"/>
      <c r="R235" s="4"/>
      <c r="X235" s="0"/>
      <c r="Y235" s="0"/>
      <c r="Z235" s="2"/>
      <c r="AA235" s="2"/>
      <c r="AB235" s="5"/>
      <c r="AC235" s="0"/>
      <c r="AD235" s="0"/>
    </row>
    <row r="236" s="1" customFormat="true" ht="12.75" hidden="false" customHeight="false" outlineLevel="0" collapsed="false">
      <c r="A236" s="0"/>
      <c r="B236" s="0"/>
      <c r="C236" s="127"/>
      <c r="D236" s="127"/>
      <c r="E236" s="0"/>
      <c r="G236" s="86"/>
      <c r="H236" s="3"/>
      <c r="I236" s="3"/>
      <c r="K236" s="88"/>
      <c r="R236" s="4"/>
      <c r="X236" s="0"/>
      <c r="Y236" s="0"/>
      <c r="Z236" s="2"/>
      <c r="AA236" s="2"/>
      <c r="AB236" s="5"/>
      <c r="AC236" s="0"/>
      <c r="AD236" s="0"/>
    </row>
    <row r="237" s="1" customFormat="true" ht="12.75" hidden="false" customHeight="false" outlineLevel="0" collapsed="false">
      <c r="A237" s="0"/>
      <c r="B237" s="0"/>
      <c r="C237" s="127"/>
      <c r="D237" s="127"/>
      <c r="E237" s="0"/>
      <c r="G237" s="86"/>
      <c r="H237" s="3"/>
      <c r="I237" s="3"/>
      <c r="K237" s="88"/>
      <c r="R237" s="4"/>
      <c r="X237" s="0"/>
      <c r="Y237" s="0"/>
      <c r="Z237" s="2"/>
      <c r="AA237" s="2"/>
      <c r="AB237" s="5"/>
      <c r="AC237" s="0"/>
      <c r="AD237" s="0"/>
    </row>
    <row r="238" s="1" customFormat="true" ht="12.75" hidden="false" customHeight="false" outlineLevel="0" collapsed="false">
      <c r="A238" s="0"/>
      <c r="B238" s="0"/>
      <c r="C238" s="127"/>
      <c r="D238" s="127"/>
      <c r="E238" s="0"/>
      <c r="G238" s="86"/>
      <c r="H238" s="3"/>
      <c r="I238" s="3"/>
      <c r="K238" s="88"/>
      <c r="R238" s="4"/>
      <c r="X238" s="0"/>
      <c r="Y238" s="0"/>
      <c r="Z238" s="2"/>
      <c r="AA238" s="2"/>
      <c r="AB238" s="5"/>
      <c r="AC238" s="0"/>
      <c r="AD238" s="0"/>
    </row>
    <row r="239" s="1" customFormat="true" ht="12.75" hidden="false" customHeight="false" outlineLevel="0" collapsed="false">
      <c r="A239" s="0"/>
      <c r="B239" s="0"/>
      <c r="C239" s="127"/>
      <c r="D239" s="127"/>
      <c r="E239" s="0"/>
      <c r="G239" s="86"/>
      <c r="H239" s="3"/>
      <c r="I239" s="3"/>
      <c r="K239" s="88"/>
      <c r="R239" s="4"/>
      <c r="X239" s="0"/>
      <c r="Y239" s="0"/>
      <c r="Z239" s="2"/>
      <c r="AA239" s="2"/>
      <c r="AB239" s="5"/>
      <c r="AC239" s="0"/>
      <c r="AD239" s="0"/>
    </row>
    <row r="240" s="1" customFormat="true" ht="12.75" hidden="false" customHeight="false" outlineLevel="0" collapsed="false">
      <c r="A240" s="0"/>
      <c r="B240" s="0"/>
      <c r="C240" s="127"/>
      <c r="D240" s="127"/>
      <c r="E240" s="0"/>
      <c r="G240" s="86"/>
      <c r="H240" s="3"/>
      <c r="I240" s="3"/>
      <c r="K240" s="88"/>
      <c r="R240" s="4"/>
      <c r="X240" s="0"/>
      <c r="Y240" s="0"/>
      <c r="Z240" s="2"/>
      <c r="AA240" s="2"/>
      <c r="AB240" s="5"/>
      <c r="AC240" s="0"/>
      <c r="AD240" s="0"/>
    </row>
    <row r="241" s="1" customFormat="true" ht="12.75" hidden="false" customHeight="false" outlineLevel="0" collapsed="false">
      <c r="A241" s="0"/>
      <c r="B241" s="0"/>
      <c r="C241" s="127"/>
      <c r="D241" s="127"/>
      <c r="E241" s="0"/>
      <c r="G241" s="86"/>
      <c r="H241" s="3"/>
      <c r="I241" s="3"/>
      <c r="K241" s="88"/>
      <c r="R241" s="4"/>
      <c r="X241" s="0"/>
      <c r="Y241" s="0"/>
      <c r="Z241" s="2"/>
      <c r="AA241" s="2"/>
      <c r="AB241" s="5"/>
      <c r="AC241" s="0"/>
      <c r="AD241" s="0"/>
    </row>
    <row r="242" s="1" customFormat="true" ht="12.75" hidden="false" customHeight="false" outlineLevel="0" collapsed="false">
      <c r="A242" s="0"/>
      <c r="B242" s="0"/>
      <c r="C242" s="127"/>
      <c r="D242" s="127"/>
      <c r="E242" s="0"/>
      <c r="G242" s="86"/>
      <c r="H242" s="3"/>
      <c r="I242" s="3"/>
      <c r="K242" s="88"/>
      <c r="R242" s="4"/>
      <c r="X242" s="0"/>
      <c r="Y242" s="0"/>
      <c r="Z242" s="2"/>
      <c r="AA242" s="2"/>
      <c r="AB242" s="5"/>
      <c r="AC242" s="0"/>
      <c r="AD242" s="0"/>
    </row>
    <row r="243" s="1" customFormat="true" ht="12.75" hidden="false" customHeight="false" outlineLevel="0" collapsed="false">
      <c r="A243" s="0"/>
      <c r="B243" s="0"/>
      <c r="C243" s="127"/>
      <c r="D243" s="127"/>
      <c r="E243" s="0"/>
      <c r="G243" s="86"/>
      <c r="H243" s="3"/>
      <c r="I243" s="3"/>
      <c r="K243" s="88"/>
      <c r="R243" s="4"/>
      <c r="X243" s="0"/>
      <c r="Y243" s="0"/>
      <c r="Z243" s="2"/>
      <c r="AA243" s="2"/>
      <c r="AB243" s="5"/>
      <c r="AC243" s="0"/>
      <c r="AD243" s="0"/>
    </row>
    <row r="244" s="1" customFormat="true" ht="12.75" hidden="false" customHeight="false" outlineLevel="0" collapsed="false">
      <c r="A244" s="0"/>
      <c r="B244" s="0"/>
      <c r="C244" s="127"/>
      <c r="D244" s="127"/>
      <c r="E244" s="0"/>
      <c r="G244" s="86"/>
      <c r="H244" s="3"/>
      <c r="I244" s="3"/>
      <c r="K244" s="88"/>
      <c r="R244" s="4"/>
      <c r="X244" s="0"/>
      <c r="Y244" s="0"/>
      <c r="Z244" s="2"/>
      <c r="AA244" s="2"/>
      <c r="AB244" s="5"/>
      <c r="AC244" s="0"/>
      <c r="AD244" s="0"/>
    </row>
    <row r="245" s="1" customFormat="true" ht="12.75" hidden="false" customHeight="false" outlineLevel="0" collapsed="false">
      <c r="A245" s="0"/>
      <c r="B245" s="0"/>
      <c r="C245" s="127"/>
      <c r="D245" s="127"/>
      <c r="E245" s="0"/>
      <c r="G245" s="86"/>
      <c r="H245" s="3"/>
      <c r="I245" s="3"/>
      <c r="K245" s="88"/>
      <c r="R245" s="4"/>
      <c r="X245" s="0"/>
      <c r="Y245" s="0"/>
      <c r="Z245" s="2"/>
      <c r="AA245" s="2"/>
      <c r="AB245" s="5"/>
      <c r="AC245" s="0"/>
      <c r="AD245" s="0"/>
    </row>
    <row r="246" s="1" customFormat="true" ht="12.75" hidden="false" customHeight="false" outlineLevel="0" collapsed="false">
      <c r="A246" s="0"/>
      <c r="B246" s="0"/>
      <c r="C246" s="127"/>
      <c r="D246" s="127"/>
      <c r="E246" s="0"/>
      <c r="G246" s="86"/>
      <c r="H246" s="3"/>
      <c r="I246" s="3"/>
      <c r="K246" s="88"/>
      <c r="R246" s="4"/>
      <c r="X246" s="0"/>
      <c r="Y246" s="0"/>
      <c r="Z246" s="2"/>
      <c r="AA246" s="2"/>
      <c r="AB246" s="5"/>
      <c r="AC246" s="0"/>
      <c r="AD246" s="0"/>
    </row>
    <row r="247" s="1" customFormat="true" ht="12.75" hidden="false" customHeight="false" outlineLevel="0" collapsed="false">
      <c r="A247" s="0"/>
      <c r="B247" s="0"/>
      <c r="C247" s="127"/>
      <c r="D247" s="127"/>
      <c r="E247" s="0"/>
      <c r="G247" s="86"/>
      <c r="H247" s="3"/>
      <c r="I247" s="3"/>
      <c r="K247" s="88"/>
      <c r="R247" s="4"/>
      <c r="X247" s="0"/>
      <c r="Y247" s="0"/>
      <c r="Z247" s="2"/>
      <c r="AA247" s="2"/>
      <c r="AB247" s="5"/>
      <c r="AC247" s="0"/>
      <c r="AD247" s="0"/>
    </row>
    <row r="248" s="1" customFormat="true" ht="12.75" hidden="false" customHeight="false" outlineLevel="0" collapsed="false">
      <c r="A248" s="0"/>
      <c r="B248" s="0"/>
      <c r="C248" s="127"/>
      <c r="D248" s="127"/>
      <c r="E248" s="0"/>
      <c r="G248" s="86"/>
      <c r="H248" s="3"/>
      <c r="I248" s="3"/>
      <c r="K248" s="88"/>
      <c r="R248" s="4"/>
      <c r="X248" s="0"/>
      <c r="Y248" s="0"/>
      <c r="Z248" s="2"/>
      <c r="AA248" s="2"/>
      <c r="AB248" s="5"/>
      <c r="AC248" s="0"/>
      <c r="AD248" s="0"/>
    </row>
    <row r="249" s="1" customFormat="true" ht="12.75" hidden="false" customHeight="false" outlineLevel="0" collapsed="false">
      <c r="A249" s="0"/>
      <c r="B249" s="0"/>
      <c r="C249" s="127"/>
      <c r="D249" s="127"/>
      <c r="E249" s="0"/>
      <c r="G249" s="86"/>
      <c r="H249" s="3"/>
      <c r="I249" s="3"/>
      <c r="K249" s="88"/>
      <c r="R249" s="4"/>
      <c r="X249" s="0"/>
      <c r="Y249" s="0"/>
      <c r="Z249" s="2"/>
      <c r="AA249" s="2"/>
      <c r="AB249" s="5"/>
      <c r="AC249" s="0"/>
      <c r="AD249" s="0"/>
    </row>
    <row r="250" s="1" customFormat="true" ht="12.75" hidden="false" customHeight="false" outlineLevel="0" collapsed="false">
      <c r="A250" s="0"/>
      <c r="B250" s="0"/>
      <c r="C250" s="127"/>
      <c r="D250" s="127"/>
      <c r="E250" s="0"/>
      <c r="G250" s="86"/>
      <c r="H250" s="3"/>
      <c r="I250" s="3"/>
      <c r="K250" s="88"/>
      <c r="R250" s="4"/>
      <c r="X250" s="0"/>
      <c r="Y250" s="0"/>
      <c r="Z250" s="2"/>
      <c r="AA250" s="2"/>
      <c r="AB250" s="5"/>
      <c r="AC250" s="0"/>
      <c r="AD250" s="0"/>
    </row>
    <row r="251" s="1" customFormat="true" ht="12.75" hidden="false" customHeight="false" outlineLevel="0" collapsed="false">
      <c r="A251" s="0"/>
      <c r="B251" s="0"/>
      <c r="C251" s="127"/>
      <c r="D251" s="127"/>
      <c r="E251" s="0"/>
      <c r="G251" s="86"/>
      <c r="H251" s="3"/>
      <c r="I251" s="3"/>
      <c r="K251" s="88"/>
      <c r="R251" s="4"/>
      <c r="X251" s="0"/>
      <c r="Y251" s="0"/>
      <c r="Z251" s="2"/>
      <c r="AA251" s="2"/>
      <c r="AB251" s="5"/>
      <c r="AC251" s="0"/>
      <c r="AD251" s="0"/>
    </row>
    <row r="252" s="1" customFormat="true" ht="12.75" hidden="false" customHeight="false" outlineLevel="0" collapsed="false">
      <c r="A252" s="0"/>
      <c r="B252" s="0"/>
      <c r="C252" s="127"/>
      <c r="D252" s="127"/>
      <c r="E252" s="0"/>
      <c r="G252" s="86"/>
      <c r="H252" s="3"/>
      <c r="I252" s="3"/>
      <c r="K252" s="88"/>
      <c r="R252" s="4"/>
      <c r="X252" s="0"/>
      <c r="Y252" s="0"/>
      <c r="Z252" s="2"/>
      <c r="AA252" s="2"/>
      <c r="AB252" s="5"/>
      <c r="AC252" s="0"/>
      <c r="AD252" s="0"/>
    </row>
    <row r="253" s="1" customFormat="true" ht="12.75" hidden="false" customHeight="false" outlineLevel="0" collapsed="false">
      <c r="A253" s="0"/>
      <c r="B253" s="0"/>
      <c r="C253" s="127"/>
      <c r="D253" s="127"/>
      <c r="E253" s="0"/>
      <c r="G253" s="86"/>
      <c r="H253" s="3"/>
      <c r="I253" s="3"/>
      <c r="K253" s="88"/>
      <c r="R253" s="4"/>
      <c r="X253" s="0"/>
      <c r="Y253" s="0"/>
      <c r="Z253" s="2"/>
      <c r="AA253" s="2"/>
      <c r="AB253" s="5"/>
      <c r="AC253" s="0"/>
      <c r="AD253" s="0"/>
    </row>
    <row r="254" s="1" customFormat="true" ht="12.75" hidden="false" customHeight="false" outlineLevel="0" collapsed="false">
      <c r="A254" s="0"/>
      <c r="B254" s="0"/>
      <c r="C254" s="127"/>
      <c r="D254" s="127"/>
      <c r="E254" s="0"/>
      <c r="G254" s="86"/>
      <c r="H254" s="3"/>
      <c r="I254" s="3"/>
      <c r="K254" s="88"/>
      <c r="R254" s="4"/>
      <c r="X254" s="0"/>
      <c r="Y254" s="0"/>
      <c r="Z254" s="2"/>
      <c r="AA254" s="2"/>
      <c r="AB254" s="5"/>
      <c r="AC254" s="0"/>
      <c r="AD254" s="0"/>
    </row>
    <row r="255" s="1" customFormat="true" ht="12.75" hidden="false" customHeight="false" outlineLevel="0" collapsed="false">
      <c r="A255" s="0"/>
      <c r="B255" s="0"/>
      <c r="C255" s="127"/>
      <c r="D255" s="127"/>
      <c r="E255" s="0"/>
      <c r="G255" s="86"/>
      <c r="H255" s="3"/>
      <c r="I255" s="3"/>
      <c r="K255" s="88"/>
      <c r="R255" s="4"/>
      <c r="X255" s="0"/>
      <c r="Y255" s="0"/>
      <c r="Z255" s="2"/>
      <c r="AA255" s="2"/>
      <c r="AB255" s="5"/>
      <c r="AC255" s="0"/>
      <c r="AD255" s="0"/>
    </row>
    <row r="256" s="1" customFormat="true" ht="12.75" hidden="false" customHeight="false" outlineLevel="0" collapsed="false">
      <c r="A256" s="0"/>
      <c r="B256" s="0"/>
      <c r="C256" s="127"/>
      <c r="D256" s="127"/>
      <c r="E256" s="0"/>
      <c r="G256" s="86"/>
      <c r="H256" s="3"/>
      <c r="I256" s="3"/>
      <c r="K256" s="88"/>
      <c r="R256" s="4"/>
      <c r="X256" s="0"/>
      <c r="Y256" s="0"/>
      <c r="Z256" s="2"/>
      <c r="AA256" s="2"/>
      <c r="AB256" s="5"/>
      <c r="AC256" s="0"/>
      <c r="AD256" s="0"/>
    </row>
    <row r="257" s="1" customFormat="true" ht="12.75" hidden="false" customHeight="false" outlineLevel="0" collapsed="false">
      <c r="A257" s="0"/>
      <c r="B257" s="0"/>
      <c r="C257" s="127"/>
      <c r="D257" s="127"/>
      <c r="E257" s="0"/>
      <c r="G257" s="86"/>
      <c r="H257" s="3"/>
      <c r="I257" s="3"/>
      <c r="K257" s="88"/>
      <c r="R257" s="4"/>
      <c r="X257" s="0"/>
      <c r="Y257" s="0"/>
      <c r="Z257" s="2"/>
      <c r="AA257" s="2"/>
      <c r="AB257" s="5"/>
      <c r="AC257" s="0"/>
      <c r="AD257" s="0"/>
    </row>
    <row r="258" s="1" customFormat="true" ht="12.75" hidden="false" customHeight="false" outlineLevel="0" collapsed="false">
      <c r="A258" s="0"/>
      <c r="B258" s="0"/>
      <c r="C258" s="127"/>
      <c r="D258" s="127"/>
      <c r="E258" s="0"/>
      <c r="G258" s="86"/>
      <c r="H258" s="3"/>
      <c r="I258" s="3"/>
      <c r="K258" s="88"/>
      <c r="R258" s="4"/>
      <c r="X258" s="0"/>
      <c r="Y258" s="0"/>
      <c r="Z258" s="2"/>
      <c r="AA258" s="2"/>
      <c r="AB258" s="5"/>
      <c r="AC258" s="0"/>
      <c r="AD258" s="0"/>
    </row>
    <row r="259" s="1" customFormat="true" ht="12.75" hidden="false" customHeight="false" outlineLevel="0" collapsed="false">
      <c r="A259" s="0"/>
      <c r="B259" s="0"/>
      <c r="C259" s="127"/>
      <c r="D259" s="127"/>
      <c r="E259" s="0"/>
      <c r="G259" s="86"/>
      <c r="H259" s="3"/>
      <c r="I259" s="3"/>
      <c r="K259" s="88"/>
      <c r="R259" s="4"/>
      <c r="X259" s="0"/>
      <c r="Y259" s="0"/>
      <c r="Z259" s="2"/>
      <c r="AA259" s="2"/>
      <c r="AB259" s="5"/>
      <c r="AC259" s="0"/>
      <c r="AD259" s="0"/>
    </row>
    <row r="260" s="1" customFormat="true" ht="12.75" hidden="false" customHeight="false" outlineLevel="0" collapsed="false">
      <c r="A260" s="0"/>
      <c r="B260" s="0"/>
      <c r="C260" s="127"/>
      <c r="D260" s="127"/>
      <c r="E260" s="0"/>
      <c r="G260" s="86"/>
      <c r="H260" s="3"/>
      <c r="I260" s="3"/>
      <c r="K260" s="88"/>
      <c r="R260" s="4"/>
      <c r="X260" s="0"/>
      <c r="Y260" s="0"/>
      <c r="Z260" s="2"/>
      <c r="AA260" s="2"/>
      <c r="AB260" s="5"/>
      <c r="AC260" s="0"/>
      <c r="AD260" s="0"/>
    </row>
    <row r="261" s="1" customFormat="true" ht="12.75" hidden="false" customHeight="false" outlineLevel="0" collapsed="false">
      <c r="A261" s="0"/>
      <c r="B261" s="0"/>
      <c r="C261" s="127"/>
      <c r="D261" s="127"/>
      <c r="E261" s="0"/>
      <c r="G261" s="86"/>
      <c r="H261" s="3"/>
      <c r="I261" s="3"/>
      <c r="K261" s="88"/>
      <c r="R261" s="4"/>
      <c r="X261" s="0"/>
      <c r="Y261" s="0"/>
      <c r="Z261" s="2"/>
      <c r="AA261" s="2"/>
      <c r="AB261" s="5"/>
      <c r="AC261" s="0"/>
      <c r="AD261" s="0"/>
    </row>
    <row r="262" s="1" customFormat="true" ht="12.75" hidden="false" customHeight="false" outlineLevel="0" collapsed="false">
      <c r="A262" s="0"/>
      <c r="B262" s="0"/>
      <c r="C262" s="127"/>
      <c r="D262" s="127"/>
      <c r="E262" s="0"/>
      <c r="G262" s="86"/>
      <c r="H262" s="3"/>
      <c r="I262" s="3"/>
      <c r="K262" s="88"/>
      <c r="R262" s="4"/>
      <c r="X262" s="0"/>
      <c r="Y262" s="0"/>
      <c r="Z262" s="2"/>
      <c r="AA262" s="2"/>
      <c r="AB262" s="5"/>
      <c r="AC262" s="0"/>
      <c r="AD262" s="0"/>
    </row>
    <row r="263" s="1" customFormat="true" ht="12.75" hidden="false" customHeight="false" outlineLevel="0" collapsed="false">
      <c r="A263" s="0"/>
      <c r="B263" s="0"/>
      <c r="C263" s="127"/>
      <c r="D263" s="127"/>
      <c r="E263" s="0"/>
      <c r="G263" s="86"/>
      <c r="H263" s="3"/>
      <c r="I263" s="3"/>
      <c r="K263" s="88"/>
      <c r="R263" s="4"/>
      <c r="X263" s="0"/>
      <c r="Y263" s="0"/>
      <c r="Z263" s="2"/>
      <c r="AA263" s="2"/>
      <c r="AB263" s="5"/>
      <c r="AC263" s="0"/>
      <c r="AD263" s="0"/>
    </row>
    <row r="264" s="1" customFormat="true" ht="12.75" hidden="false" customHeight="false" outlineLevel="0" collapsed="false">
      <c r="A264" s="0"/>
      <c r="B264" s="0"/>
      <c r="C264" s="127"/>
      <c r="D264" s="127"/>
      <c r="E264" s="0"/>
      <c r="G264" s="86"/>
      <c r="H264" s="3"/>
      <c r="I264" s="3"/>
      <c r="K264" s="88"/>
      <c r="R264" s="4"/>
      <c r="X264" s="0"/>
      <c r="Y264" s="0"/>
      <c r="Z264" s="2"/>
      <c r="AA264" s="2"/>
      <c r="AB264" s="5"/>
      <c r="AC264" s="0"/>
      <c r="AD264" s="0"/>
    </row>
    <row r="265" s="1" customFormat="true" ht="12.75" hidden="false" customHeight="false" outlineLevel="0" collapsed="false">
      <c r="A265" s="0"/>
      <c r="B265" s="0"/>
      <c r="C265" s="127"/>
      <c r="D265" s="127"/>
      <c r="E265" s="0"/>
      <c r="G265" s="86"/>
      <c r="H265" s="3"/>
      <c r="I265" s="3"/>
      <c r="K265" s="88"/>
      <c r="R265" s="4"/>
      <c r="X265" s="0"/>
      <c r="Y265" s="0"/>
      <c r="Z265" s="2"/>
      <c r="AA265" s="2"/>
      <c r="AB265" s="5"/>
      <c r="AC265" s="0"/>
      <c r="AD265" s="0"/>
    </row>
    <row r="266" s="1" customFormat="true" ht="12.75" hidden="false" customHeight="false" outlineLevel="0" collapsed="false">
      <c r="A266" s="0"/>
      <c r="B266" s="0"/>
      <c r="C266" s="127"/>
      <c r="D266" s="127"/>
      <c r="E266" s="0"/>
      <c r="G266" s="86"/>
      <c r="H266" s="3"/>
      <c r="I266" s="3"/>
      <c r="K266" s="88"/>
      <c r="R266" s="4"/>
      <c r="X266" s="0"/>
      <c r="Y266" s="0"/>
      <c r="Z266" s="2"/>
      <c r="AA266" s="2"/>
      <c r="AB266" s="5"/>
      <c r="AC266" s="0"/>
      <c r="AD266" s="0"/>
    </row>
    <row r="267" s="1" customFormat="true" ht="12.75" hidden="false" customHeight="false" outlineLevel="0" collapsed="false">
      <c r="A267" s="0"/>
      <c r="B267" s="0"/>
      <c r="C267" s="127"/>
      <c r="D267" s="127"/>
      <c r="E267" s="0"/>
      <c r="G267" s="86"/>
      <c r="H267" s="3"/>
      <c r="I267" s="3"/>
      <c r="K267" s="88"/>
      <c r="R267" s="4"/>
      <c r="X267" s="0"/>
      <c r="Y267" s="0"/>
      <c r="Z267" s="2"/>
      <c r="AA267" s="2"/>
      <c r="AB267" s="5"/>
      <c r="AC267" s="0"/>
      <c r="AD267" s="0"/>
    </row>
    <row r="268" s="1" customFormat="true" ht="12.75" hidden="false" customHeight="false" outlineLevel="0" collapsed="false">
      <c r="A268" s="0"/>
      <c r="B268" s="0"/>
      <c r="C268" s="127"/>
      <c r="D268" s="127"/>
      <c r="E268" s="0"/>
      <c r="G268" s="86"/>
      <c r="H268" s="3"/>
      <c r="I268" s="3"/>
      <c r="K268" s="88"/>
      <c r="R268" s="4"/>
      <c r="X268" s="0"/>
      <c r="Y268" s="0"/>
      <c r="Z268" s="2"/>
      <c r="AA268" s="2"/>
      <c r="AB268" s="5"/>
      <c r="AC268" s="0"/>
      <c r="AD268" s="0"/>
    </row>
    <row r="269" s="1" customFormat="true" ht="12.75" hidden="false" customHeight="false" outlineLevel="0" collapsed="false">
      <c r="A269" s="0"/>
      <c r="B269" s="0"/>
      <c r="C269" s="127"/>
      <c r="D269" s="127"/>
      <c r="E269" s="0"/>
      <c r="G269" s="86"/>
      <c r="H269" s="3"/>
      <c r="I269" s="3"/>
      <c r="K269" s="88"/>
      <c r="R269" s="4"/>
      <c r="X269" s="0"/>
      <c r="Y269" s="0"/>
      <c r="Z269" s="2"/>
      <c r="AA269" s="2"/>
      <c r="AB269" s="5"/>
      <c r="AC269" s="0"/>
      <c r="AD269" s="0"/>
    </row>
    <row r="270" s="1" customFormat="true" ht="12.75" hidden="false" customHeight="false" outlineLevel="0" collapsed="false">
      <c r="A270" s="0"/>
      <c r="B270" s="0"/>
      <c r="C270" s="127"/>
      <c r="D270" s="127"/>
      <c r="E270" s="0"/>
      <c r="G270" s="86"/>
      <c r="H270" s="3"/>
      <c r="I270" s="3"/>
      <c r="K270" s="88"/>
      <c r="R270" s="4"/>
      <c r="X270" s="0"/>
      <c r="Y270" s="0"/>
      <c r="Z270" s="2"/>
      <c r="AA270" s="2"/>
      <c r="AB270" s="5"/>
      <c r="AC270" s="0"/>
      <c r="AD270" s="0"/>
    </row>
    <row r="271" s="1" customFormat="true" ht="12.75" hidden="false" customHeight="false" outlineLevel="0" collapsed="false">
      <c r="A271" s="0"/>
      <c r="B271" s="0"/>
      <c r="C271" s="127"/>
      <c r="D271" s="127"/>
      <c r="E271" s="0"/>
      <c r="G271" s="86"/>
      <c r="H271" s="3"/>
      <c r="I271" s="3"/>
      <c r="K271" s="88"/>
      <c r="R271" s="4"/>
      <c r="X271" s="0"/>
      <c r="Y271" s="0"/>
      <c r="Z271" s="2"/>
      <c r="AA271" s="2"/>
      <c r="AB271" s="5"/>
      <c r="AC271" s="0"/>
      <c r="AD271" s="0"/>
    </row>
    <row r="272" s="1" customFormat="true" ht="12.75" hidden="false" customHeight="false" outlineLevel="0" collapsed="false">
      <c r="A272" s="0"/>
      <c r="B272" s="0"/>
      <c r="C272" s="127"/>
      <c r="D272" s="127"/>
      <c r="E272" s="0"/>
      <c r="G272" s="86"/>
      <c r="H272" s="3"/>
      <c r="I272" s="3"/>
      <c r="K272" s="88"/>
      <c r="R272" s="4"/>
      <c r="X272" s="0"/>
      <c r="Y272" s="0"/>
      <c r="Z272" s="2"/>
      <c r="AA272" s="2"/>
      <c r="AB272" s="5"/>
      <c r="AC272" s="0"/>
      <c r="AD272" s="0"/>
    </row>
    <row r="273" s="1" customFormat="true" ht="12.75" hidden="false" customHeight="false" outlineLevel="0" collapsed="false">
      <c r="A273" s="0"/>
      <c r="B273" s="0"/>
      <c r="C273" s="127"/>
      <c r="D273" s="127"/>
      <c r="E273" s="0"/>
      <c r="G273" s="86"/>
      <c r="H273" s="3"/>
      <c r="I273" s="3"/>
      <c r="K273" s="88"/>
      <c r="R273" s="4"/>
      <c r="X273" s="0"/>
      <c r="Y273" s="0"/>
      <c r="Z273" s="2"/>
      <c r="AA273" s="2"/>
      <c r="AB273" s="5"/>
      <c r="AC273" s="0"/>
      <c r="AD273" s="0"/>
    </row>
    <row r="274" s="1" customFormat="true" ht="12.75" hidden="false" customHeight="false" outlineLevel="0" collapsed="false">
      <c r="A274" s="0"/>
      <c r="B274" s="0"/>
      <c r="C274" s="127"/>
      <c r="D274" s="127"/>
      <c r="E274" s="0"/>
      <c r="G274" s="86"/>
      <c r="H274" s="3"/>
      <c r="I274" s="3"/>
      <c r="K274" s="88"/>
      <c r="R274" s="4"/>
      <c r="X274" s="0"/>
      <c r="Y274" s="0"/>
      <c r="Z274" s="2"/>
      <c r="AA274" s="2"/>
      <c r="AB274" s="5"/>
      <c r="AC274" s="0"/>
      <c r="AD274" s="0"/>
    </row>
    <row r="275" s="1" customFormat="true" ht="12.75" hidden="false" customHeight="false" outlineLevel="0" collapsed="false">
      <c r="A275" s="0"/>
      <c r="B275" s="0"/>
      <c r="C275" s="127"/>
      <c r="D275" s="127"/>
      <c r="E275" s="0"/>
      <c r="G275" s="86"/>
      <c r="H275" s="3"/>
      <c r="I275" s="3"/>
      <c r="K275" s="88"/>
      <c r="R275" s="4"/>
      <c r="X275" s="0"/>
      <c r="Y275" s="0"/>
      <c r="Z275" s="2"/>
      <c r="AA275" s="2"/>
      <c r="AB275" s="5"/>
      <c r="AC275" s="0"/>
      <c r="AD275" s="0"/>
    </row>
    <row r="276" s="1" customFormat="true" ht="12.75" hidden="false" customHeight="false" outlineLevel="0" collapsed="false">
      <c r="A276" s="0"/>
      <c r="B276" s="0"/>
      <c r="C276" s="127"/>
      <c r="D276" s="127"/>
      <c r="E276" s="0"/>
      <c r="G276" s="86"/>
      <c r="H276" s="3"/>
      <c r="I276" s="3"/>
      <c r="K276" s="88"/>
      <c r="R276" s="4"/>
      <c r="X276" s="0"/>
      <c r="Y276" s="0"/>
      <c r="Z276" s="2"/>
      <c r="AA276" s="2"/>
      <c r="AB276" s="5"/>
      <c r="AC276" s="0"/>
      <c r="AD276" s="0"/>
    </row>
    <row r="277" s="1" customFormat="true" ht="12.75" hidden="false" customHeight="false" outlineLevel="0" collapsed="false">
      <c r="A277" s="0"/>
      <c r="B277" s="0"/>
      <c r="C277" s="127"/>
      <c r="D277" s="127"/>
      <c r="E277" s="0"/>
      <c r="G277" s="86"/>
      <c r="H277" s="3"/>
      <c r="I277" s="3"/>
      <c r="K277" s="88"/>
      <c r="R277" s="4"/>
      <c r="X277" s="0"/>
      <c r="Y277" s="0"/>
      <c r="Z277" s="2"/>
      <c r="AA277" s="2"/>
      <c r="AB277" s="5"/>
      <c r="AC277" s="0"/>
      <c r="AD277" s="0"/>
    </row>
    <row r="278" s="1" customFormat="true" ht="12.75" hidden="false" customHeight="false" outlineLevel="0" collapsed="false">
      <c r="A278" s="0"/>
      <c r="B278" s="0"/>
      <c r="C278" s="127"/>
      <c r="D278" s="127"/>
      <c r="E278" s="0"/>
      <c r="G278" s="86"/>
      <c r="H278" s="3"/>
      <c r="I278" s="3"/>
      <c r="K278" s="88"/>
      <c r="R278" s="4"/>
      <c r="X278" s="0"/>
      <c r="Y278" s="0"/>
      <c r="Z278" s="2"/>
      <c r="AA278" s="2"/>
      <c r="AB278" s="5"/>
      <c r="AC278" s="0"/>
      <c r="AD278" s="0"/>
    </row>
    <row r="279" s="1" customFormat="true" ht="12.75" hidden="false" customHeight="false" outlineLevel="0" collapsed="false">
      <c r="A279" s="0"/>
      <c r="B279" s="0"/>
      <c r="C279" s="127"/>
      <c r="D279" s="127"/>
      <c r="E279" s="0"/>
      <c r="G279" s="86"/>
      <c r="H279" s="3"/>
      <c r="I279" s="3"/>
      <c r="K279" s="88"/>
      <c r="R279" s="4"/>
      <c r="X279" s="0"/>
      <c r="Y279" s="0"/>
      <c r="Z279" s="2"/>
      <c r="AA279" s="2"/>
      <c r="AB279" s="5"/>
      <c r="AC279" s="0"/>
      <c r="AD279" s="0"/>
    </row>
    <row r="280" s="1" customFormat="true" ht="12.75" hidden="false" customHeight="false" outlineLevel="0" collapsed="false">
      <c r="A280" s="0"/>
      <c r="B280" s="0"/>
      <c r="C280" s="127"/>
      <c r="D280" s="127"/>
      <c r="E280" s="0"/>
      <c r="G280" s="86"/>
      <c r="H280" s="3"/>
      <c r="I280" s="3"/>
      <c r="K280" s="88"/>
      <c r="R280" s="4"/>
      <c r="X280" s="0"/>
      <c r="Y280" s="0"/>
      <c r="Z280" s="2"/>
      <c r="AA280" s="2"/>
      <c r="AB280" s="5"/>
      <c r="AC280" s="0"/>
      <c r="AD280" s="0"/>
    </row>
    <row r="281" s="1" customFormat="true" ht="12.75" hidden="false" customHeight="false" outlineLevel="0" collapsed="false">
      <c r="A281" s="0"/>
      <c r="B281" s="0"/>
      <c r="C281" s="127"/>
      <c r="D281" s="127"/>
      <c r="E281" s="0"/>
      <c r="G281" s="86"/>
      <c r="H281" s="3"/>
      <c r="I281" s="3"/>
      <c r="K281" s="88"/>
      <c r="R281" s="4"/>
      <c r="X281" s="0"/>
      <c r="Y281" s="0"/>
      <c r="Z281" s="2"/>
      <c r="AA281" s="2"/>
      <c r="AB281" s="5"/>
      <c r="AC281" s="0"/>
      <c r="AD281" s="0"/>
    </row>
    <row r="282" s="1" customFormat="true" ht="12.75" hidden="false" customHeight="false" outlineLevel="0" collapsed="false">
      <c r="A282" s="0"/>
      <c r="B282" s="0"/>
      <c r="C282" s="127"/>
      <c r="D282" s="127"/>
      <c r="E282" s="0"/>
      <c r="G282" s="86"/>
      <c r="H282" s="3"/>
      <c r="I282" s="3"/>
      <c r="K282" s="88"/>
      <c r="R282" s="4"/>
      <c r="X282" s="0"/>
      <c r="Y282" s="0"/>
      <c r="Z282" s="2"/>
      <c r="AA282" s="2"/>
      <c r="AB282" s="5"/>
      <c r="AC282" s="0"/>
      <c r="AD282" s="0"/>
    </row>
    <row r="283" s="1" customFormat="true" ht="12.75" hidden="false" customHeight="false" outlineLevel="0" collapsed="false">
      <c r="A283" s="0"/>
      <c r="B283" s="0"/>
      <c r="C283" s="127"/>
      <c r="D283" s="127"/>
      <c r="E283" s="0"/>
      <c r="G283" s="86"/>
      <c r="H283" s="3"/>
      <c r="I283" s="3"/>
      <c r="K283" s="88"/>
      <c r="R283" s="4"/>
      <c r="X283" s="0"/>
      <c r="Y283" s="0"/>
      <c r="Z283" s="2"/>
      <c r="AA283" s="2"/>
      <c r="AB283" s="5"/>
      <c r="AC283" s="0"/>
      <c r="AD283" s="0"/>
    </row>
    <row r="284" s="1" customFormat="true" ht="12.75" hidden="false" customHeight="false" outlineLevel="0" collapsed="false">
      <c r="A284" s="0"/>
      <c r="B284" s="0"/>
      <c r="C284" s="127"/>
      <c r="D284" s="127"/>
      <c r="E284" s="0"/>
      <c r="G284" s="86"/>
      <c r="H284" s="3"/>
      <c r="I284" s="3"/>
      <c r="K284" s="88"/>
      <c r="R284" s="4"/>
      <c r="X284" s="0"/>
      <c r="Y284" s="0"/>
      <c r="Z284" s="2"/>
      <c r="AA284" s="2"/>
      <c r="AB284" s="5"/>
      <c r="AC284" s="0"/>
      <c r="AD284" s="0"/>
    </row>
    <row r="285" s="1" customFormat="true" ht="12.75" hidden="false" customHeight="false" outlineLevel="0" collapsed="false">
      <c r="A285" s="0"/>
      <c r="B285" s="0"/>
      <c r="C285" s="127"/>
      <c r="D285" s="127"/>
      <c r="E285" s="0"/>
      <c r="G285" s="86"/>
      <c r="H285" s="3"/>
      <c r="I285" s="3"/>
      <c r="K285" s="88"/>
      <c r="R285" s="4"/>
      <c r="X285" s="0"/>
      <c r="Y285" s="0"/>
      <c r="Z285" s="2"/>
      <c r="AA285" s="2"/>
      <c r="AB285" s="5"/>
      <c r="AC285" s="0"/>
      <c r="AD285" s="0"/>
    </row>
    <row r="286" s="1" customFormat="true" ht="12.75" hidden="false" customHeight="false" outlineLevel="0" collapsed="false">
      <c r="A286" s="0"/>
      <c r="B286" s="0"/>
      <c r="C286" s="127"/>
      <c r="D286" s="127"/>
      <c r="E286" s="0"/>
      <c r="G286" s="86"/>
      <c r="H286" s="3"/>
      <c r="I286" s="3"/>
      <c r="K286" s="88"/>
      <c r="R286" s="4"/>
      <c r="X286" s="0"/>
      <c r="Y286" s="0"/>
      <c r="Z286" s="2"/>
      <c r="AA286" s="2"/>
      <c r="AB286" s="5"/>
      <c r="AC286" s="0"/>
      <c r="AD286" s="0"/>
    </row>
    <row r="287" s="1" customFormat="true" ht="12.75" hidden="false" customHeight="false" outlineLevel="0" collapsed="false">
      <c r="A287" s="0"/>
      <c r="B287" s="0"/>
      <c r="C287" s="127"/>
      <c r="D287" s="127"/>
      <c r="E287" s="0"/>
      <c r="G287" s="86"/>
      <c r="H287" s="3"/>
      <c r="I287" s="3"/>
      <c r="K287" s="88"/>
      <c r="R287" s="4"/>
      <c r="X287" s="0"/>
      <c r="Y287" s="0"/>
      <c r="Z287" s="2"/>
      <c r="AA287" s="2"/>
      <c r="AB287" s="5"/>
      <c r="AC287" s="0"/>
      <c r="AD287" s="0"/>
    </row>
    <row r="288" s="1" customFormat="true" ht="12.75" hidden="false" customHeight="false" outlineLevel="0" collapsed="false">
      <c r="A288" s="0"/>
      <c r="B288" s="0"/>
      <c r="C288" s="127"/>
      <c r="D288" s="127"/>
      <c r="E288" s="0"/>
      <c r="G288" s="86"/>
      <c r="H288" s="3"/>
      <c r="I288" s="3"/>
      <c r="K288" s="88"/>
      <c r="R288" s="4"/>
      <c r="X288" s="0"/>
      <c r="Y288" s="0"/>
      <c r="Z288" s="2"/>
      <c r="AA288" s="2"/>
      <c r="AB288" s="5"/>
      <c r="AC288" s="0"/>
      <c r="AD288" s="0"/>
    </row>
    <row r="289" s="1" customFormat="true" ht="12.75" hidden="false" customHeight="false" outlineLevel="0" collapsed="false">
      <c r="A289" s="0"/>
      <c r="B289" s="0"/>
      <c r="C289" s="127"/>
      <c r="D289" s="127"/>
      <c r="E289" s="0"/>
      <c r="G289" s="86"/>
      <c r="H289" s="3"/>
      <c r="I289" s="3"/>
      <c r="K289" s="88"/>
      <c r="R289" s="4"/>
      <c r="X289" s="0"/>
      <c r="Y289" s="0"/>
      <c r="Z289" s="2"/>
      <c r="AA289" s="2"/>
      <c r="AB289" s="5"/>
      <c r="AC289" s="0"/>
      <c r="AD289" s="0"/>
    </row>
    <row r="290" s="1" customFormat="true" ht="12.75" hidden="false" customHeight="false" outlineLevel="0" collapsed="false">
      <c r="A290" s="0"/>
      <c r="B290" s="0"/>
      <c r="C290" s="127"/>
      <c r="D290" s="127"/>
      <c r="E290" s="0"/>
      <c r="G290" s="86"/>
      <c r="H290" s="3"/>
      <c r="I290" s="3"/>
      <c r="K290" s="88"/>
      <c r="R290" s="4"/>
      <c r="X290" s="0"/>
      <c r="Y290" s="0"/>
      <c r="Z290" s="2"/>
      <c r="AA290" s="2"/>
      <c r="AB290" s="5"/>
      <c r="AC290" s="0"/>
      <c r="AD290" s="0"/>
    </row>
    <row r="291" s="1" customFormat="true" ht="12.75" hidden="false" customHeight="false" outlineLevel="0" collapsed="false">
      <c r="A291" s="0"/>
      <c r="B291" s="0"/>
      <c r="C291" s="127"/>
      <c r="D291" s="127"/>
      <c r="E291" s="0"/>
      <c r="G291" s="86"/>
      <c r="H291" s="3"/>
      <c r="I291" s="3"/>
      <c r="K291" s="88"/>
      <c r="R291" s="4"/>
      <c r="X291" s="0"/>
      <c r="Y291" s="0"/>
      <c r="Z291" s="2"/>
      <c r="AA291" s="2"/>
      <c r="AB291" s="5"/>
      <c r="AC291" s="0"/>
      <c r="AD291" s="0"/>
    </row>
    <row r="292" s="1" customFormat="true" ht="12.75" hidden="false" customHeight="false" outlineLevel="0" collapsed="false">
      <c r="A292" s="0"/>
      <c r="B292" s="0"/>
      <c r="C292" s="127"/>
      <c r="D292" s="127"/>
      <c r="E292" s="0"/>
      <c r="G292" s="86"/>
      <c r="H292" s="3"/>
      <c r="I292" s="3"/>
      <c r="K292" s="88"/>
      <c r="R292" s="4"/>
      <c r="X292" s="0"/>
      <c r="Y292" s="0"/>
      <c r="Z292" s="2"/>
      <c r="AA292" s="2"/>
      <c r="AB292" s="5"/>
      <c r="AC292" s="0"/>
      <c r="AD292" s="0"/>
    </row>
    <row r="293" s="1" customFormat="true" ht="12.75" hidden="false" customHeight="false" outlineLevel="0" collapsed="false">
      <c r="A293" s="0"/>
      <c r="B293" s="0"/>
      <c r="C293" s="127"/>
      <c r="D293" s="127"/>
      <c r="E293" s="0"/>
      <c r="G293" s="86"/>
      <c r="H293" s="3"/>
      <c r="I293" s="3"/>
      <c r="K293" s="88"/>
      <c r="R293" s="4"/>
      <c r="X293" s="0"/>
      <c r="Y293" s="0"/>
      <c r="Z293" s="2"/>
      <c r="AA293" s="2"/>
      <c r="AB293" s="5"/>
      <c r="AC293" s="0"/>
      <c r="AD293" s="0"/>
    </row>
    <row r="294" s="1" customFormat="true" ht="12.75" hidden="false" customHeight="false" outlineLevel="0" collapsed="false">
      <c r="A294" s="0"/>
      <c r="B294" s="0"/>
      <c r="C294" s="127"/>
      <c r="D294" s="127"/>
      <c r="E294" s="0"/>
      <c r="G294" s="86"/>
      <c r="H294" s="3"/>
      <c r="I294" s="3"/>
      <c r="K294" s="88"/>
      <c r="R294" s="4"/>
      <c r="X294" s="0"/>
      <c r="Y294" s="0"/>
      <c r="Z294" s="2"/>
      <c r="AA294" s="2"/>
      <c r="AB294" s="5"/>
      <c r="AC294" s="0"/>
      <c r="AD294" s="0"/>
    </row>
    <row r="295" s="1" customFormat="true" ht="12.75" hidden="false" customHeight="false" outlineLevel="0" collapsed="false">
      <c r="A295" s="0"/>
      <c r="B295" s="0"/>
      <c r="C295" s="127"/>
      <c r="D295" s="127"/>
      <c r="E295" s="0"/>
      <c r="G295" s="86"/>
      <c r="H295" s="3"/>
      <c r="I295" s="3"/>
      <c r="K295" s="88"/>
      <c r="R295" s="4"/>
      <c r="X295" s="0"/>
      <c r="Y295" s="0"/>
      <c r="Z295" s="2"/>
      <c r="AA295" s="2"/>
      <c r="AB295" s="5"/>
      <c r="AC295" s="0"/>
      <c r="AD295" s="0"/>
    </row>
    <row r="296" s="1" customFormat="true" ht="12.75" hidden="false" customHeight="false" outlineLevel="0" collapsed="false">
      <c r="A296" s="0"/>
      <c r="B296" s="0"/>
      <c r="C296" s="127"/>
      <c r="D296" s="127"/>
      <c r="E296" s="0"/>
      <c r="G296" s="86"/>
      <c r="H296" s="3"/>
      <c r="I296" s="3"/>
      <c r="K296" s="88"/>
      <c r="R296" s="4"/>
      <c r="X296" s="0"/>
      <c r="Y296" s="0"/>
      <c r="Z296" s="2"/>
      <c r="AA296" s="2"/>
      <c r="AB296" s="5"/>
      <c r="AC296" s="0"/>
      <c r="AD296" s="0"/>
    </row>
    <row r="297" s="1" customFormat="true" ht="12.75" hidden="false" customHeight="false" outlineLevel="0" collapsed="false">
      <c r="A297" s="0"/>
      <c r="B297" s="0"/>
      <c r="C297" s="127"/>
      <c r="D297" s="127"/>
      <c r="E297" s="0"/>
      <c r="G297" s="86"/>
      <c r="H297" s="3"/>
      <c r="I297" s="3"/>
      <c r="K297" s="88"/>
      <c r="R297" s="4"/>
      <c r="X297" s="0"/>
      <c r="Y297" s="0"/>
      <c r="Z297" s="2"/>
      <c r="AA297" s="2"/>
      <c r="AB297" s="5"/>
      <c r="AC297" s="0"/>
      <c r="AD297" s="0"/>
    </row>
    <row r="298" s="1" customFormat="true" ht="12.75" hidden="false" customHeight="false" outlineLevel="0" collapsed="false">
      <c r="A298" s="0"/>
      <c r="B298" s="0"/>
      <c r="C298" s="127"/>
      <c r="D298" s="127"/>
      <c r="E298" s="0"/>
      <c r="G298" s="86"/>
      <c r="H298" s="3"/>
      <c r="I298" s="3"/>
      <c r="K298" s="88"/>
      <c r="R298" s="4"/>
      <c r="X298" s="0"/>
      <c r="Y298" s="0"/>
      <c r="Z298" s="2"/>
      <c r="AA298" s="2"/>
      <c r="AB298" s="5"/>
      <c r="AC298" s="0"/>
      <c r="AD298" s="0"/>
    </row>
    <row r="299" s="1" customFormat="true" ht="12.75" hidden="false" customHeight="false" outlineLevel="0" collapsed="false">
      <c r="A299" s="0"/>
      <c r="B299" s="0"/>
      <c r="C299" s="127"/>
      <c r="D299" s="127"/>
      <c r="E299" s="0"/>
      <c r="G299" s="86"/>
      <c r="H299" s="3"/>
      <c r="I299" s="3"/>
      <c r="K299" s="88"/>
      <c r="R299" s="4"/>
      <c r="X299" s="0"/>
      <c r="Y299" s="0"/>
      <c r="Z299" s="2"/>
      <c r="AA299" s="2"/>
      <c r="AB299" s="5"/>
      <c r="AC299" s="0"/>
      <c r="AD299" s="0"/>
    </row>
    <row r="300" s="1" customFormat="true" ht="12.75" hidden="false" customHeight="false" outlineLevel="0" collapsed="false">
      <c r="A300" s="0"/>
      <c r="B300" s="0"/>
      <c r="C300" s="127"/>
      <c r="D300" s="127"/>
      <c r="E300" s="0"/>
      <c r="G300" s="86"/>
      <c r="H300" s="3"/>
      <c r="I300" s="3"/>
      <c r="K300" s="88"/>
      <c r="R300" s="4"/>
      <c r="X300" s="0"/>
      <c r="Y300" s="0"/>
      <c r="Z300" s="2"/>
      <c r="AA300" s="2"/>
      <c r="AB300" s="5"/>
      <c r="AC300" s="0"/>
      <c r="AD300" s="0"/>
    </row>
    <row r="301" s="1" customFormat="true" ht="12.75" hidden="false" customHeight="false" outlineLevel="0" collapsed="false">
      <c r="A301" s="0"/>
      <c r="B301" s="0"/>
      <c r="C301" s="127"/>
      <c r="D301" s="127"/>
      <c r="E301" s="0"/>
      <c r="G301" s="86"/>
      <c r="H301" s="3"/>
      <c r="I301" s="3"/>
      <c r="K301" s="88"/>
      <c r="R301" s="4"/>
      <c r="X301" s="0"/>
      <c r="Y301" s="0"/>
      <c r="Z301" s="2"/>
      <c r="AA301" s="2"/>
      <c r="AB301" s="5"/>
      <c r="AC301" s="0"/>
      <c r="AD301" s="0"/>
    </row>
    <row r="302" s="1" customFormat="true" ht="12.75" hidden="false" customHeight="false" outlineLevel="0" collapsed="false">
      <c r="A302" s="0"/>
      <c r="B302" s="0"/>
      <c r="C302" s="127"/>
      <c r="D302" s="127"/>
      <c r="E302" s="0"/>
      <c r="G302" s="86"/>
      <c r="H302" s="3"/>
      <c r="I302" s="3"/>
      <c r="K302" s="88"/>
      <c r="R302" s="4"/>
      <c r="X302" s="0"/>
      <c r="Y302" s="0"/>
      <c r="Z302" s="2"/>
      <c r="AA302" s="2"/>
      <c r="AB302" s="5"/>
      <c r="AC302" s="0"/>
      <c r="AD302" s="0"/>
    </row>
    <row r="303" s="1" customFormat="true" ht="12.75" hidden="false" customHeight="false" outlineLevel="0" collapsed="false">
      <c r="A303" s="0"/>
      <c r="B303" s="0"/>
      <c r="C303" s="127"/>
      <c r="D303" s="127"/>
      <c r="E303" s="0"/>
      <c r="G303" s="86"/>
      <c r="H303" s="3"/>
      <c r="I303" s="3"/>
      <c r="K303" s="88"/>
      <c r="R303" s="4"/>
      <c r="X303" s="0"/>
      <c r="Y303" s="0"/>
      <c r="Z303" s="2"/>
      <c r="AA303" s="2"/>
      <c r="AB303" s="5"/>
      <c r="AC303" s="0"/>
      <c r="AD303" s="0"/>
    </row>
    <row r="304" s="1" customFormat="true" ht="12.75" hidden="false" customHeight="false" outlineLevel="0" collapsed="false">
      <c r="A304" s="0"/>
      <c r="B304" s="0"/>
      <c r="C304" s="127"/>
      <c r="D304" s="127"/>
      <c r="E304" s="0"/>
      <c r="G304" s="86"/>
      <c r="H304" s="3"/>
      <c r="I304" s="3"/>
      <c r="K304" s="88"/>
      <c r="R304" s="4"/>
      <c r="X304" s="0"/>
      <c r="Y304" s="0"/>
      <c r="Z304" s="2"/>
      <c r="AA304" s="2"/>
      <c r="AB304" s="5"/>
      <c r="AC304" s="0"/>
      <c r="AD304" s="0"/>
    </row>
    <row r="305" s="1" customFormat="true" ht="12.75" hidden="false" customHeight="false" outlineLevel="0" collapsed="false">
      <c r="A305" s="0"/>
      <c r="B305" s="0"/>
      <c r="C305" s="127"/>
      <c r="D305" s="127"/>
      <c r="E305" s="0"/>
      <c r="G305" s="86"/>
      <c r="H305" s="3"/>
      <c r="I305" s="3"/>
      <c r="K305" s="88"/>
      <c r="R305" s="4"/>
      <c r="X305" s="0"/>
      <c r="Y305" s="0"/>
      <c r="Z305" s="2"/>
      <c r="AA305" s="2"/>
      <c r="AB305" s="5"/>
      <c r="AC305" s="0"/>
      <c r="AD305" s="0"/>
    </row>
    <row r="306" s="1" customFormat="true" ht="12.75" hidden="false" customHeight="false" outlineLevel="0" collapsed="false">
      <c r="A306" s="0"/>
      <c r="B306" s="0"/>
      <c r="C306" s="127"/>
      <c r="D306" s="127"/>
      <c r="E306" s="0"/>
      <c r="G306" s="86"/>
      <c r="H306" s="3"/>
      <c r="I306" s="3"/>
      <c r="K306" s="88"/>
      <c r="R306" s="4"/>
      <c r="X306" s="0"/>
      <c r="Y306" s="0"/>
      <c r="Z306" s="2"/>
      <c r="AA306" s="2"/>
      <c r="AB306" s="5"/>
      <c r="AC306" s="0"/>
      <c r="AD306" s="0"/>
    </row>
    <row r="307" s="1" customFormat="true" ht="12.75" hidden="false" customHeight="false" outlineLevel="0" collapsed="false">
      <c r="A307" s="0"/>
      <c r="B307" s="0"/>
      <c r="C307" s="127"/>
      <c r="D307" s="127"/>
      <c r="E307" s="0"/>
      <c r="G307" s="86"/>
      <c r="H307" s="3"/>
      <c r="I307" s="3"/>
      <c r="K307" s="88"/>
      <c r="R307" s="4"/>
      <c r="X307" s="0"/>
      <c r="Y307" s="0"/>
      <c r="Z307" s="2"/>
      <c r="AA307" s="2"/>
      <c r="AB307" s="5"/>
      <c r="AC307" s="0"/>
      <c r="AD307" s="0"/>
    </row>
    <row r="308" s="1" customFormat="true" ht="12.75" hidden="false" customHeight="false" outlineLevel="0" collapsed="false">
      <c r="A308" s="0"/>
      <c r="B308" s="0"/>
      <c r="C308" s="127"/>
      <c r="D308" s="127"/>
      <c r="E308" s="0"/>
      <c r="G308" s="86"/>
      <c r="H308" s="3"/>
      <c r="I308" s="3"/>
      <c r="K308" s="88"/>
      <c r="R308" s="4"/>
      <c r="X308" s="0"/>
      <c r="Y308" s="0"/>
      <c r="Z308" s="2"/>
      <c r="AA308" s="2"/>
      <c r="AB308" s="5"/>
      <c r="AC308" s="0"/>
      <c r="AD308" s="0"/>
    </row>
    <row r="309" s="1" customFormat="true" ht="12.75" hidden="false" customHeight="false" outlineLevel="0" collapsed="false">
      <c r="A309" s="0"/>
      <c r="B309" s="0"/>
      <c r="C309" s="127"/>
      <c r="D309" s="127"/>
      <c r="E309" s="0"/>
      <c r="G309" s="86"/>
      <c r="H309" s="3"/>
      <c r="I309" s="3"/>
      <c r="K309" s="88"/>
      <c r="R309" s="4"/>
      <c r="X309" s="0"/>
      <c r="Y309" s="0"/>
      <c r="Z309" s="2"/>
      <c r="AA309" s="2"/>
      <c r="AB309" s="5"/>
      <c r="AC309" s="0"/>
      <c r="AD309" s="0"/>
    </row>
    <row r="310" s="1" customFormat="true" ht="12.75" hidden="false" customHeight="false" outlineLevel="0" collapsed="false">
      <c r="A310" s="0"/>
      <c r="B310" s="0"/>
      <c r="C310" s="127"/>
      <c r="D310" s="127"/>
      <c r="E310" s="0"/>
      <c r="G310" s="86"/>
      <c r="H310" s="3"/>
      <c r="I310" s="3"/>
      <c r="K310" s="88"/>
      <c r="R310" s="4"/>
      <c r="X310" s="0"/>
      <c r="Y310" s="0"/>
      <c r="Z310" s="2"/>
      <c r="AA310" s="2"/>
      <c r="AB310" s="5"/>
      <c r="AC310" s="0"/>
      <c r="AD310" s="0"/>
    </row>
    <row r="311" s="1" customFormat="true" ht="12.75" hidden="false" customHeight="false" outlineLevel="0" collapsed="false">
      <c r="A311" s="0"/>
      <c r="B311" s="0"/>
      <c r="C311" s="127"/>
      <c r="D311" s="127"/>
      <c r="E311" s="0"/>
      <c r="G311" s="86"/>
      <c r="H311" s="3"/>
      <c r="I311" s="3"/>
      <c r="K311" s="88"/>
      <c r="R311" s="4"/>
      <c r="X311" s="0"/>
      <c r="Y311" s="0"/>
      <c r="Z311" s="2"/>
      <c r="AA311" s="2"/>
      <c r="AB311" s="5"/>
      <c r="AC311" s="0"/>
      <c r="AD311" s="0"/>
    </row>
    <row r="312" s="1" customFormat="true" ht="12.75" hidden="false" customHeight="false" outlineLevel="0" collapsed="false">
      <c r="A312" s="0"/>
      <c r="B312" s="0"/>
      <c r="C312" s="127"/>
      <c r="D312" s="127"/>
      <c r="E312" s="0"/>
      <c r="G312" s="86"/>
      <c r="H312" s="3"/>
      <c r="I312" s="3"/>
      <c r="K312" s="88"/>
      <c r="R312" s="4"/>
      <c r="X312" s="0"/>
      <c r="Y312" s="0"/>
      <c r="Z312" s="2"/>
      <c r="AA312" s="2"/>
      <c r="AB312" s="5"/>
      <c r="AC312" s="0"/>
      <c r="AD312" s="0"/>
    </row>
    <row r="313" s="1" customFormat="true" ht="12.75" hidden="false" customHeight="false" outlineLevel="0" collapsed="false">
      <c r="A313" s="0"/>
      <c r="B313" s="0"/>
      <c r="C313" s="127"/>
      <c r="D313" s="127"/>
      <c r="E313" s="0"/>
      <c r="G313" s="86"/>
      <c r="H313" s="3"/>
      <c r="I313" s="3"/>
      <c r="K313" s="88"/>
      <c r="R313" s="4"/>
      <c r="X313" s="0"/>
      <c r="Y313" s="0"/>
      <c r="Z313" s="2"/>
      <c r="AA313" s="2"/>
      <c r="AB313" s="5"/>
      <c r="AC313" s="0"/>
      <c r="AD313" s="0"/>
    </row>
    <row r="314" s="1" customFormat="true" ht="12.75" hidden="false" customHeight="false" outlineLevel="0" collapsed="false">
      <c r="A314" s="0"/>
      <c r="B314" s="0"/>
      <c r="C314" s="127"/>
      <c r="D314" s="127"/>
      <c r="E314" s="0"/>
      <c r="G314" s="86"/>
      <c r="H314" s="3"/>
      <c r="I314" s="3"/>
      <c r="K314" s="88"/>
      <c r="R314" s="4"/>
      <c r="X314" s="0"/>
      <c r="Y314" s="0"/>
      <c r="Z314" s="2"/>
      <c r="AA314" s="2"/>
      <c r="AB314" s="5"/>
      <c r="AC314" s="0"/>
      <c r="AD314" s="0"/>
    </row>
    <row r="315" s="1" customFormat="true" ht="12.75" hidden="false" customHeight="false" outlineLevel="0" collapsed="false">
      <c r="A315" s="0"/>
      <c r="B315" s="0"/>
      <c r="C315" s="127"/>
      <c r="D315" s="127"/>
      <c r="E315" s="0"/>
      <c r="G315" s="128"/>
      <c r="H315" s="3"/>
      <c r="I315" s="3"/>
      <c r="K315" s="88"/>
      <c r="R315" s="4"/>
      <c r="X315" s="0"/>
      <c r="Y315" s="0"/>
      <c r="Z315" s="2"/>
      <c r="AA315" s="2"/>
      <c r="AB315" s="5"/>
      <c r="AC315" s="0"/>
      <c r="AD315" s="0"/>
    </row>
    <row r="316" s="1" customFormat="true" ht="12.75" hidden="false" customHeight="false" outlineLevel="0" collapsed="false">
      <c r="A316" s="0"/>
      <c r="B316" s="0"/>
      <c r="C316" s="127"/>
      <c r="D316" s="127"/>
      <c r="E316" s="0"/>
      <c r="G316" s="128"/>
      <c r="H316" s="3"/>
      <c r="I316" s="3"/>
      <c r="K316" s="88"/>
      <c r="R316" s="4"/>
      <c r="X316" s="0"/>
      <c r="Y316" s="0"/>
      <c r="Z316" s="2"/>
      <c r="AA316" s="2"/>
      <c r="AB316" s="5"/>
      <c r="AC316" s="0"/>
      <c r="AD316" s="0"/>
    </row>
    <row r="317" s="1" customFormat="true" ht="12.75" hidden="false" customHeight="false" outlineLevel="0" collapsed="false">
      <c r="A317" s="0"/>
      <c r="B317" s="0"/>
      <c r="C317" s="127"/>
      <c r="D317" s="127"/>
      <c r="E317" s="0"/>
      <c r="G317" s="128"/>
      <c r="H317" s="3"/>
      <c r="I317" s="3"/>
      <c r="K317" s="88"/>
      <c r="R317" s="4"/>
      <c r="X317" s="0"/>
      <c r="Y317" s="0"/>
      <c r="Z317" s="2"/>
      <c r="AA317" s="2"/>
      <c r="AB317" s="5"/>
      <c r="AC317" s="0"/>
      <c r="AD317" s="0"/>
    </row>
    <row r="318" s="1" customFormat="true" ht="12.75" hidden="false" customHeight="false" outlineLevel="0" collapsed="false">
      <c r="A318" s="0"/>
      <c r="B318" s="0"/>
      <c r="C318" s="127"/>
      <c r="D318" s="127"/>
      <c r="E318" s="0"/>
      <c r="G318" s="128"/>
      <c r="H318" s="3"/>
      <c r="I318" s="3"/>
      <c r="K318" s="88"/>
      <c r="R318" s="4"/>
      <c r="X318" s="0"/>
      <c r="Y318" s="0"/>
      <c r="Z318" s="2"/>
      <c r="AA318" s="2"/>
      <c r="AB318" s="5"/>
      <c r="AC318" s="0"/>
      <c r="AD318" s="0"/>
    </row>
    <row r="319" s="1" customFormat="true" ht="12.75" hidden="false" customHeight="false" outlineLevel="0" collapsed="false">
      <c r="A319" s="0"/>
      <c r="B319" s="0"/>
      <c r="C319" s="127"/>
      <c r="D319" s="127"/>
      <c r="E319" s="0"/>
      <c r="G319" s="128"/>
      <c r="H319" s="3"/>
      <c r="I319" s="3"/>
      <c r="K319" s="88"/>
      <c r="R319" s="4"/>
      <c r="X319" s="0"/>
      <c r="Y319" s="0"/>
      <c r="Z319" s="2"/>
      <c r="AA319" s="2"/>
      <c r="AB319" s="5"/>
      <c r="AC319" s="0"/>
      <c r="AD319" s="0"/>
    </row>
    <row r="320" s="1" customFormat="true" ht="12.75" hidden="false" customHeight="false" outlineLevel="0" collapsed="false">
      <c r="A320" s="0"/>
      <c r="B320" s="0"/>
      <c r="C320" s="127"/>
      <c r="D320" s="127"/>
      <c r="E320" s="0"/>
      <c r="G320" s="128"/>
      <c r="H320" s="3"/>
      <c r="I320" s="3"/>
      <c r="K320" s="88"/>
      <c r="R320" s="4"/>
      <c r="X320" s="0"/>
      <c r="Y320" s="0"/>
      <c r="Z320" s="2"/>
      <c r="AA320" s="2"/>
      <c r="AB320" s="5"/>
      <c r="AC320" s="0"/>
      <c r="AD320" s="0"/>
    </row>
    <row r="321" s="1" customFormat="true" ht="12.75" hidden="false" customHeight="false" outlineLevel="0" collapsed="false">
      <c r="A321" s="0"/>
      <c r="B321" s="0"/>
      <c r="C321" s="127"/>
      <c r="D321" s="127"/>
      <c r="E321" s="0"/>
      <c r="G321" s="128"/>
      <c r="H321" s="3"/>
      <c r="I321" s="3"/>
      <c r="K321" s="88"/>
      <c r="R321" s="4"/>
      <c r="X321" s="0"/>
      <c r="Y321" s="0"/>
      <c r="Z321" s="2"/>
      <c r="AA321" s="2"/>
      <c r="AB321" s="5"/>
      <c r="AC321" s="0"/>
      <c r="AD321" s="0"/>
    </row>
    <row r="322" s="1" customFormat="true" ht="12.75" hidden="false" customHeight="false" outlineLevel="0" collapsed="false">
      <c r="A322" s="0"/>
      <c r="B322" s="0"/>
      <c r="C322" s="127"/>
      <c r="D322" s="127"/>
      <c r="E322" s="0"/>
      <c r="G322" s="128"/>
      <c r="H322" s="3"/>
      <c r="I322" s="3"/>
      <c r="K322" s="88"/>
      <c r="R322" s="4"/>
      <c r="X322" s="0"/>
      <c r="Y322" s="0"/>
      <c r="Z322" s="2"/>
      <c r="AA322" s="2"/>
      <c r="AB322" s="5"/>
      <c r="AC322" s="0"/>
      <c r="AD322" s="0"/>
    </row>
    <row r="323" s="1" customFormat="true" ht="12.75" hidden="false" customHeight="false" outlineLevel="0" collapsed="false">
      <c r="A323" s="0"/>
      <c r="B323" s="0"/>
      <c r="C323" s="127"/>
      <c r="D323" s="127"/>
      <c r="E323" s="0"/>
      <c r="G323" s="128"/>
      <c r="H323" s="3"/>
      <c r="I323" s="3"/>
      <c r="K323" s="88"/>
      <c r="R323" s="4"/>
      <c r="X323" s="0"/>
      <c r="Y323" s="0"/>
      <c r="Z323" s="2"/>
      <c r="AA323" s="2"/>
      <c r="AB323" s="5"/>
      <c r="AC323" s="0"/>
      <c r="AD323" s="0"/>
    </row>
    <row r="324" s="1" customFormat="true" ht="12.75" hidden="false" customHeight="false" outlineLevel="0" collapsed="false">
      <c r="A324" s="0"/>
      <c r="B324" s="0"/>
      <c r="C324" s="127"/>
      <c r="D324" s="127"/>
      <c r="E324" s="0"/>
      <c r="G324" s="128"/>
      <c r="H324" s="3"/>
      <c r="I324" s="3"/>
      <c r="K324" s="88"/>
      <c r="R324" s="4"/>
      <c r="X324" s="0"/>
      <c r="Y324" s="0"/>
      <c r="Z324" s="2"/>
      <c r="AA324" s="2"/>
      <c r="AB324" s="5"/>
      <c r="AC324" s="0"/>
      <c r="AD324" s="0"/>
    </row>
    <row r="325" s="1" customFormat="true" ht="12.75" hidden="false" customHeight="false" outlineLevel="0" collapsed="false">
      <c r="A325" s="0"/>
      <c r="B325" s="0"/>
      <c r="C325" s="127"/>
      <c r="D325" s="127"/>
      <c r="E325" s="0"/>
      <c r="G325" s="128"/>
      <c r="H325" s="3"/>
      <c r="I325" s="3"/>
      <c r="K325" s="88"/>
      <c r="R325" s="4"/>
      <c r="X325" s="0"/>
      <c r="Y325" s="0"/>
      <c r="Z325" s="2"/>
      <c r="AA325" s="2"/>
      <c r="AB325" s="5"/>
      <c r="AC325" s="0"/>
      <c r="AD325" s="0"/>
    </row>
    <row r="326" s="1" customFormat="true" ht="12.75" hidden="false" customHeight="false" outlineLevel="0" collapsed="false">
      <c r="A326" s="0"/>
      <c r="B326" s="0"/>
      <c r="C326" s="127"/>
      <c r="D326" s="127"/>
      <c r="E326" s="0"/>
      <c r="G326" s="128"/>
      <c r="H326" s="3"/>
      <c r="I326" s="3"/>
      <c r="K326" s="88"/>
      <c r="R326" s="4"/>
      <c r="X326" s="0"/>
      <c r="Y326" s="0"/>
      <c r="Z326" s="2"/>
      <c r="AA326" s="2"/>
      <c r="AB326" s="5"/>
      <c r="AC326" s="0"/>
      <c r="AD326" s="0"/>
    </row>
    <row r="327" s="1" customFormat="true" ht="12.75" hidden="false" customHeight="false" outlineLevel="0" collapsed="false">
      <c r="A327" s="0"/>
      <c r="B327" s="0"/>
      <c r="C327" s="127"/>
      <c r="D327" s="127"/>
      <c r="E327" s="0"/>
      <c r="G327" s="128"/>
      <c r="H327" s="3"/>
      <c r="I327" s="3"/>
      <c r="K327" s="88"/>
      <c r="R327" s="4"/>
      <c r="X327" s="0"/>
      <c r="Y327" s="0"/>
      <c r="Z327" s="2"/>
      <c r="AA327" s="2"/>
      <c r="AB327" s="5"/>
      <c r="AC327" s="0"/>
      <c r="AD327" s="0"/>
    </row>
    <row r="328" s="1" customFormat="true" ht="12.75" hidden="false" customHeight="false" outlineLevel="0" collapsed="false">
      <c r="A328" s="0"/>
      <c r="B328" s="0"/>
      <c r="C328" s="127"/>
      <c r="D328" s="127"/>
      <c r="E328" s="0"/>
      <c r="G328" s="128"/>
      <c r="H328" s="3"/>
      <c r="I328" s="3"/>
      <c r="K328" s="88"/>
      <c r="R328" s="4"/>
      <c r="X328" s="0"/>
      <c r="Y328" s="0"/>
      <c r="Z328" s="2"/>
      <c r="AA328" s="2"/>
      <c r="AB328" s="5"/>
      <c r="AC328" s="0"/>
      <c r="AD328" s="0"/>
    </row>
    <row r="329" s="1" customFormat="true" ht="12.75" hidden="false" customHeight="false" outlineLevel="0" collapsed="false">
      <c r="A329" s="0"/>
      <c r="B329" s="0"/>
      <c r="C329" s="127"/>
      <c r="D329" s="127"/>
      <c r="E329" s="0"/>
      <c r="G329" s="128"/>
      <c r="H329" s="3"/>
      <c r="I329" s="3"/>
      <c r="K329" s="88"/>
      <c r="R329" s="4"/>
      <c r="X329" s="0"/>
      <c r="Y329" s="0"/>
      <c r="Z329" s="2"/>
      <c r="AA329" s="2"/>
      <c r="AB329" s="5"/>
      <c r="AC329" s="0"/>
      <c r="AD329" s="0"/>
    </row>
    <row r="330" s="1" customFormat="true" ht="12.75" hidden="false" customHeight="false" outlineLevel="0" collapsed="false">
      <c r="A330" s="0"/>
      <c r="B330" s="0"/>
      <c r="C330" s="127"/>
      <c r="D330" s="127"/>
      <c r="E330" s="0"/>
      <c r="G330" s="128"/>
      <c r="H330" s="3"/>
      <c r="I330" s="3"/>
      <c r="K330" s="88"/>
      <c r="R330" s="4"/>
      <c r="X330" s="0"/>
      <c r="Y330" s="0"/>
      <c r="Z330" s="2"/>
      <c r="AA330" s="2"/>
      <c r="AB330" s="5"/>
      <c r="AC330" s="0"/>
      <c r="AD330" s="0"/>
    </row>
    <row r="331" s="1" customFormat="true" ht="12.75" hidden="false" customHeight="false" outlineLevel="0" collapsed="false">
      <c r="A331" s="0"/>
      <c r="B331" s="0"/>
      <c r="C331" s="127"/>
      <c r="D331" s="127"/>
      <c r="E331" s="0"/>
      <c r="G331" s="128"/>
      <c r="H331" s="3"/>
      <c r="I331" s="3"/>
      <c r="K331" s="88"/>
      <c r="R331" s="4"/>
      <c r="X331" s="0"/>
      <c r="Y331" s="0"/>
      <c r="Z331" s="2"/>
      <c r="AA331" s="2"/>
      <c r="AB331" s="5"/>
      <c r="AC331" s="0"/>
      <c r="AD331" s="0"/>
    </row>
    <row r="332" s="1" customFormat="true" ht="12.75" hidden="false" customHeight="false" outlineLevel="0" collapsed="false">
      <c r="A332" s="0"/>
      <c r="B332" s="0"/>
      <c r="C332" s="127"/>
      <c r="D332" s="127"/>
      <c r="E332" s="0"/>
      <c r="G332" s="128"/>
      <c r="H332" s="3"/>
      <c r="I332" s="3"/>
      <c r="K332" s="88"/>
      <c r="R332" s="4"/>
      <c r="X332" s="0"/>
      <c r="Y332" s="0"/>
      <c r="Z332" s="2"/>
      <c r="AA332" s="2"/>
      <c r="AB332" s="5"/>
      <c r="AC332" s="0"/>
      <c r="AD332" s="0"/>
    </row>
    <row r="333" s="1" customFormat="true" ht="12.75" hidden="false" customHeight="false" outlineLevel="0" collapsed="false">
      <c r="A333" s="0"/>
      <c r="B333" s="0"/>
      <c r="C333" s="127"/>
      <c r="D333" s="127"/>
      <c r="E333" s="0"/>
      <c r="G333" s="128"/>
      <c r="H333" s="3"/>
      <c r="I333" s="3"/>
      <c r="K333" s="88"/>
      <c r="R333" s="4"/>
      <c r="X333" s="0"/>
      <c r="Y333" s="0"/>
      <c r="Z333" s="2"/>
      <c r="AA333" s="2"/>
      <c r="AB333" s="5"/>
      <c r="AC333" s="0"/>
      <c r="AD333" s="0"/>
    </row>
    <row r="334" s="1" customFormat="true" ht="12.75" hidden="false" customHeight="false" outlineLevel="0" collapsed="false">
      <c r="A334" s="0"/>
      <c r="B334" s="0"/>
      <c r="C334" s="127"/>
      <c r="D334" s="127"/>
      <c r="E334" s="0"/>
      <c r="G334" s="128"/>
      <c r="H334" s="3"/>
      <c r="I334" s="3"/>
      <c r="K334" s="88"/>
      <c r="R334" s="4"/>
      <c r="X334" s="0"/>
      <c r="Y334" s="0"/>
      <c r="Z334" s="2"/>
      <c r="AA334" s="2"/>
      <c r="AB334" s="5"/>
      <c r="AC334" s="0"/>
      <c r="AD334" s="0"/>
    </row>
    <row r="335" s="1" customFormat="true" ht="12.75" hidden="false" customHeight="false" outlineLevel="0" collapsed="false">
      <c r="A335" s="0"/>
      <c r="B335" s="0"/>
      <c r="C335" s="127"/>
      <c r="D335" s="127"/>
      <c r="E335" s="0"/>
      <c r="G335" s="128"/>
      <c r="H335" s="3"/>
      <c r="I335" s="3"/>
      <c r="K335" s="88"/>
      <c r="R335" s="4"/>
      <c r="X335" s="0"/>
      <c r="Y335" s="0"/>
      <c r="Z335" s="2"/>
      <c r="AA335" s="2"/>
      <c r="AB335" s="5"/>
      <c r="AC335" s="0"/>
      <c r="AD335" s="0"/>
    </row>
    <row r="336" s="1" customFormat="true" ht="12.75" hidden="false" customHeight="false" outlineLevel="0" collapsed="false">
      <c r="A336" s="0"/>
      <c r="B336" s="0"/>
      <c r="C336" s="127"/>
      <c r="D336" s="127"/>
      <c r="E336" s="0"/>
      <c r="G336" s="128"/>
      <c r="H336" s="3"/>
      <c r="I336" s="3"/>
      <c r="K336" s="88"/>
      <c r="R336" s="4"/>
      <c r="X336" s="0"/>
      <c r="Y336" s="0"/>
      <c r="Z336" s="2"/>
      <c r="AA336" s="2"/>
      <c r="AB336" s="5"/>
      <c r="AC336" s="0"/>
      <c r="AD336" s="0"/>
    </row>
    <row r="337" s="1" customFormat="true" ht="12.75" hidden="false" customHeight="false" outlineLevel="0" collapsed="false">
      <c r="A337" s="0"/>
      <c r="B337" s="0"/>
      <c r="C337" s="127"/>
      <c r="D337" s="127"/>
      <c r="E337" s="0"/>
      <c r="G337" s="128"/>
      <c r="H337" s="3"/>
      <c r="I337" s="3"/>
      <c r="K337" s="88"/>
      <c r="R337" s="4"/>
      <c r="X337" s="0"/>
      <c r="Y337" s="0"/>
      <c r="Z337" s="2"/>
      <c r="AA337" s="2"/>
      <c r="AB337" s="5"/>
      <c r="AC337" s="0"/>
      <c r="AD337" s="0"/>
    </row>
    <row r="338" s="1" customFormat="true" ht="12.75" hidden="false" customHeight="false" outlineLevel="0" collapsed="false">
      <c r="A338" s="0"/>
      <c r="B338" s="0"/>
      <c r="C338" s="127"/>
      <c r="D338" s="127"/>
      <c r="E338" s="0"/>
      <c r="G338" s="128"/>
      <c r="H338" s="3"/>
      <c r="I338" s="3"/>
      <c r="K338" s="88"/>
      <c r="R338" s="4"/>
      <c r="X338" s="0"/>
      <c r="Y338" s="0"/>
      <c r="Z338" s="2"/>
      <c r="AA338" s="2"/>
      <c r="AB338" s="5"/>
      <c r="AC338" s="0"/>
      <c r="AD338" s="0"/>
    </row>
    <row r="339" s="1" customFormat="true" ht="12.75" hidden="false" customHeight="false" outlineLevel="0" collapsed="false">
      <c r="A339" s="0"/>
      <c r="B339" s="0"/>
      <c r="C339" s="127"/>
      <c r="D339" s="127"/>
      <c r="E339" s="0"/>
      <c r="G339" s="128"/>
      <c r="H339" s="3"/>
      <c r="I339" s="3"/>
      <c r="K339" s="88"/>
      <c r="R339" s="4"/>
      <c r="X339" s="0"/>
      <c r="Y339" s="0"/>
      <c r="Z339" s="2"/>
      <c r="AA339" s="2"/>
      <c r="AB339" s="5"/>
      <c r="AC339" s="0"/>
      <c r="AD339" s="0"/>
    </row>
    <row r="340" s="1" customFormat="true" ht="12.75" hidden="false" customHeight="false" outlineLevel="0" collapsed="false">
      <c r="A340" s="0"/>
      <c r="B340" s="0"/>
      <c r="C340" s="127"/>
      <c r="D340" s="127"/>
      <c r="E340" s="0"/>
      <c r="G340" s="128"/>
      <c r="H340" s="3"/>
      <c r="I340" s="3"/>
      <c r="K340" s="88"/>
      <c r="R340" s="4"/>
      <c r="X340" s="0"/>
      <c r="Y340" s="0"/>
      <c r="Z340" s="2"/>
      <c r="AA340" s="2"/>
      <c r="AB340" s="5"/>
      <c r="AC340" s="0"/>
      <c r="AD340" s="0"/>
    </row>
    <row r="341" s="1" customFormat="true" ht="12.75" hidden="false" customHeight="false" outlineLevel="0" collapsed="false">
      <c r="A341" s="0"/>
      <c r="B341" s="0"/>
      <c r="C341" s="127"/>
      <c r="D341" s="127"/>
      <c r="E341" s="0"/>
      <c r="G341" s="128"/>
      <c r="H341" s="3"/>
      <c r="I341" s="3"/>
      <c r="K341" s="88"/>
      <c r="R341" s="4"/>
      <c r="X341" s="0"/>
      <c r="Y341" s="0"/>
      <c r="Z341" s="2"/>
      <c r="AA341" s="2"/>
      <c r="AB341" s="5"/>
      <c r="AC341" s="0"/>
      <c r="AD341" s="0"/>
    </row>
    <row r="342" s="1" customFormat="true" ht="12.75" hidden="false" customHeight="false" outlineLevel="0" collapsed="false">
      <c r="A342" s="0"/>
      <c r="B342" s="0"/>
      <c r="C342" s="127"/>
      <c r="D342" s="127"/>
      <c r="E342" s="0"/>
      <c r="G342" s="128"/>
      <c r="H342" s="3"/>
      <c r="I342" s="3"/>
      <c r="K342" s="88"/>
      <c r="R342" s="4"/>
      <c r="X342" s="0"/>
      <c r="Y342" s="0"/>
      <c r="Z342" s="2"/>
      <c r="AA342" s="2"/>
      <c r="AB342" s="5"/>
      <c r="AC342" s="0"/>
      <c r="AD342" s="0"/>
    </row>
    <row r="343" s="1" customFormat="true" ht="12.75" hidden="false" customHeight="false" outlineLevel="0" collapsed="false">
      <c r="A343" s="0"/>
      <c r="B343" s="0"/>
      <c r="C343" s="127"/>
      <c r="D343" s="127"/>
      <c r="E343" s="0"/>
      <c r="G343" s="128"/>
      <c r="H343" s="3"/>
      <c r="I343" s="3"/>
      <c r="K343" s="88"/>
      <c r="R343" s="4"/>
      <c r="X343" s="0"/>
      <c r="Y343" s="0"/>
      <c r="Z343" s="2"/>
      <c r="AA343" s="2"/>
      <c r="AB343" s="5"/>
      <c r="AC343" s="0"/>
      <c r="AD343" s="0"/>
    </row>
    <row r="344" s="1" customFormat="true" ht="12.75" hidden="false" customHeight="false" outlineLevel="0" collapsed="false">
      <c r="A344" s="0"/>
      <c r="B344" s="0"/>
      <c r="C344" s="127"/>
      <c r="D344" s="127"/>
      <c r="E344" s="0"/>
      <c r="G344" s="128"/>
      <c r="H344" s="3"/>
      <c r="I344" s="3"/>
      <c r="K344" s="88"/>
      <c r="R344" s="4"/>
      <c r="X344" s="0"/>
      <c r="Y344" s="0"/>
      <c r="Z344" s="2"/>
      <c r="AA344" s="2"/>
      <c r="AB344" s="5"/>
      <c r="AC344" s="0"/>
      <c r="AD344" s="0"/>
    </row>
    <row r="345" s="1" customFormat="true" ht="12.75" hidden="false" customHeight="false" outlineLevel="0" collapsed="false">
      <c r="A345" s="0"/>
      <c r="B345" s="0"/>
      <c r="C345" s="127"/>
      <c r="D345" s="127"/>
      <c r="E345" s="0"/>
      <c r="G345" s="128"/>
      <c r="H345" s="3"/>
      <c r="I345" s="3"/>
      <c r="K345" s="88"/>
      <c r="R345" s="4"/>
      <c r="X345" s="0"/>
      <c r="Y345" s="0"/>
      <c r="Z345" s="2"/>
      <c r="AA345" s="2"/>
      <c r="AB345" s="5"/>
      <c r="AC345" s="0"/>
      <c r="AD345" s="0"/>
    </row>
    <row r="346" s="1" customFormat="true" ht="12.75" hidden="false" customHeight="false" outlineLevel="0" collapsed="false">
      <c r="A346" s="0"/>
      <c r="B346" s="0"/>
      <c r="C346" s="127"/>
      <c r="D346" s="127"/>
      <c r="E346" s="0"/>
      <c r="G346" s="128"/>
      <c r="H346" s="3"/>
      <c r="I346" s="3"/>
      <c r="K346" s="88"/>
      <c r="R346" s="4"/>
      <c r="X346" s="0"/>
      <c r="Y346" s="0"/>
      <c r="Z346" s="2"/>
      <c r="AA346" s="2"/>
      <c r="AB346" s="5"/>
      <c r="AC346" s="0"/>
      <c r="AD346" s="0"/>
    </row>
    <row r="347" s="1" customFormat="true" ht="12.75" hidden="false" customHeight="false" outlineLevel="0" collapsed="false">
      <c r="A347" s="0"/>
      <c r="B347" s="0"/>
      <c r="C347" s="127"/>
      <c r="D347" s="127"/>
      <c r="E347" s="0"/>
      <c r="G347" s="128"/>
      <c r="H347" s="3"/>
      <c r="I347" s="3"/>
      <c r="K347" s="88"/>
      <c r="R347" s="4"/>
      <c r="X347" s="0"/>
      <c r="Y347" s="0"/>
      <c r="Z347" s="2"/>
      <c r="AA347" s="2"/>
      <c r="AB347" s="5"/>
      <c r="AC347" s="0"/>
      <c r="AD347" s="0"/>
    </row>
    <row r="348" s="1" customFormat="true" ht="12.75" hidden="false" customHeight="false" outlineLevel="0" collapsed="false">
      <c r="A348" s="0"/>
      <c r="B348" s="0"/>
      <c r="C348" s="127"/>
      <c r="D348" s="127"/>
      <c r="E348" s="0"/>
      <c r="G348" s="128"/>
      <c r="H348" s="3"/>
      <c r="I348" s="3"/>
      <c r="K348" s="88"/>
      <c r="R348" s="4"/>
      <c r="X348" s="0"/>
      <c r="Y348" s="0"/>
      <c r="Z348" s="2"/>
      <c r="AA348" s="2"/>
      <c r="AB348" s="5"/>
      <c r="AC348" s="0"/>
      <c r="AD348" s="0"/>
    </row>
    <row r="349" s="1" customFormat="true" ht="12.75" hidden="false" customHeight="false" outlineLevel="0" collapsed="false">
      <c r="A349" s="0"/>
      <c r="B349" s="0"/>
      <c r="C349" s="127"/>
      <c r="D349" s="127"/>
      <c r="E349" s="0"/>
      <c r="G349" s="128"/>
      <c r="H349" s="3"/>
      <c r="I349" s="3"/>
      <c r="K349" s="88"/>
      <c r="R349" s="4"/>
      <c r="X349" s="0"/>
      <c r="Y349" s="0"/>
      <c r="Z349" s="2"/>
      <c r="AA349" s="2"/>
      <c r="AB349" s="5"/>
      <c r="AC349" s="0"/>
      <c r="AD349" s="0"/>
    </row>
    <row r="350" s="1" customFormat="true" ht="12.75" hidden="false" customHeight="false" outlineLevel="0" collapsed="false">
      <c r="A350" s="0"/>
      <c r="B350" s="0"/>
      <c r="C350" s="0"/>
      <c r="D350" s="0"/>
      <c r="E350" s="0"/>
      <c r="G350" s="128"/>
      <c r="H350" s="3"/>
      <c r="I350" s="3"/>
      <c r="K350" s="88"/>
      <c r="R350" s="4"/>
      <c r="X350" s="0"/>
      <c r="Y350" s="0"/>
      <c r="Z350" s="2"/>
      <c r="AA350" s="2"/>
      <c r="AB350" s="5"/>
      <c r="AC350" s="0"/>
      <c r="AD350" s="0"/>
    </row>
    <row r="351" s="1" customFormat="true" ht="12.75" hidden="false" customHeight="false" outlineLevel="0" collapsed="false">
      <c r="A351" s="0"/>
      <c r="B351" s="0"/>
      <c r="C351" s="0"/>
      <c r="D351" s="0"/>
      <c r="E351" s="0"/>
      <c r="G351" s="128"/>
      <c r="H351" s="3"/>
      <c r="I351" s="3"/>
      <c r="K351" s="88"/>
      <c r="R351" s="4"/>
      <c r="X351" s="0"/>
      <c r="Y351" s="0"/>
      <c r="Z351" s="2"/>
      <c r="AA351" s="2"/>
      <c r="AB351" s="5"/>
      <c r="AC351" s="0"/>
      <c r="AD351" s="0"/>
    </row>
    <row r="352" s="1" customFormat="true" ht="12.75" hidden="false" customHeight="false" outlineLevel="0" collapsed="false">
      <c r="A352" s="0"/>
      <c r="B352" s="0"/>
      <c r="C352" s="0"/>
      <c r="D352" s="0"/>
      <c r="E352" s="0"/>
      <c r="G352" s="128"/>
      <c r="H352" s="3"/>
      <c r="I352" s="3"/>
      <c r="K352" s="88"/>
      <c r="R352" s="4"/>
      <c r="X352" s="0"/>
      <c r="Y352" s="0"/>
      <c r="Z352" s="2"/>
      <c r="AA352" s="2"/>
      <c r="AB352" s="5"/>
      <c r="AC352" s="0"/>
      <c r="AD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G353" s="128"/>
      <c r="H353" s="3"/>
      <c r="I353" s="3"/>
      <c r="K353" s="88"/>
      <c r="R353" s="4"/>
      <c r="X353" s="0"/>
      <c r="Y353" s="0"/>
      <c r="Z353" s="2"/>
      <c r="AA353" s="2"/>
      <c r="AB353" s="5"/>
      <c r="AC353" s="0"/>
      <c r="AD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G354" s="128"/>
      <c r="H354" s="3"/>
      <c r="I354" s="3"/>
      <c r="K354" s="88"/>
      <c r="R354" s="4"/>
      <c r="X354" s="0"/>
      <c r="Y354" s="0"/>
      <c r="Z354" s="2"/>
      <c r="AA354" s="2"/>
      <c r="AB354" s="5"/>
      <c r="AC354" s="0"/>
      <c r="AD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G355" s="128"/>
      <c r="H355" s="3"/>
      <c r="I355" s="3"/>
      <c r="K355" s="88"/>
      <c r="R355" s="4"/>
      <c r="X355" s="0"/>
      <c r="Y355" s="0"/>
      <c r="Z355" s="2"/>
      <c r="AA355" s="2"/>
      <c r="AB355" s="5"/>
      <c r="AC355" s="0"/>
      <c r="AD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G356" s="128"/>
      <c r="H356" s="3"/>
      <c r="I356" s="3"/>
      <c r="K356" s="88"/>
      <c r="R356" s="4"/>
      <c r="X356" s="0"/>
      <c r="Y356" s="0"/>
      <c r="Z356" s="2"/>
      <c r="AA356" s="2"/>
      <c r="AB356" s="5"/>
      <c r="AC356" s="0"/>
      <c r="AD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G357" s="128"/>
      <c r="H357" s="3"/>
      <c r="I357" s="3"/>
      <c r="K357" s="88"/>
      <c r="R357" s="4"/>
      <c r="X357" s="0"/>
      <c r="Y357" s="0"/>
      <c r="Z357" s="2"/>
      <c r="AA357" s="2"/>
      <c r="AB357" s="5"/>
      <c r="AC357" s="0"/>
      <c r="AD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G358" s="128"/>
      <c r="H358" s="3"/>
      <c r="I358" s="3"/>
      <c r="K358" s="88"/>
      <c r="R358" s="4"/>
      <c r="X358" s="0"/>
      <c r="Y358" s="0"/>
      <c r="Z358" s="2"/>
      <c r="AA358" s="2"/>
      <c r="AB358" s="5"/>
      <c r="AC358" s="0"/>
      <c r="AD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G359" s="128"/>
      <c r="H359" s="3"/>
      <c r="I359" s="3"/>
      <c r="K359" s="88"/>
      <c r="R359" s="4"/>
      <c r="X359" s="0"/>
      <c r="Y359" s="0"/>
      <c r="Z359" s="2"/>
      <c r="AA359" s="2"/>
      <c r="AB359" s="5"/>
      <c r="AC359" s="0"/>
      <c r="AD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G360" s="128"/>
      <c r="H360" s="3"/>
      <c r="I360" s="3"/>
      <c r="K360" s="88"/>
      <c r="R360" s="4"/>
      <c r="X360" s="0"/>
      <c r="Y360" s="0"/>
      <c r="Z360" s="2"/>
      <c r="AA360" s="2"/>
      <c r="AB360" s="5"/>
      <c r="AC360" s="0"/>
      <c r="AD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G361" s="128"/>
      <c r="H361" s="3"/>
      <c r="I361" s="3"/>
      <c r="K361" s="88"/>
      <c r="R361" s="4"/>
      <c r="X361" s="0"/>
      <c r="Y361" s="0"/>
      <c r="Z361" s="2"/>
      <c r="AA361" s="2"/>
      <c r="AB361" s="5"/>
      <c r="AC361" s="0"/>
      <c r="AD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G362" s="128"/>
      <c r="H362" s="3"/>
      <c r="I362" s="3"/>
      <c r="K362" s="88"/>
      <c r="R362" s="4"/>
      <c r="X362" s="0"/>
      <c r="Y362" s="0"/>
      <c r="Z362" s="2"/>
      <c r="AA362" s="2"/>
      <c r="AB362" s="5"/>
      <c r="AC362" s="0"/>
      <c r="AD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G363" s="128"/>
      <c r="H363" s="3"/>
      <c r="I363" s="3"/>
      <c r="K363" s="88"/>
      <c r="R363" s="4"/>
      <c r="X363" s="0"/>
      <c r="Y363" s="0"/>
      <c r="Z363" s="2"/>
      <c r="AA363" s="2"/>
      <c r="AB363" s="5"/>
      <c r="AC363" s="0"/>
      <c r="AD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G364" s="128"/>
      <c r="H364" s="3"/>
      <c r="I364" s="3"/>
      <c r="K364" s="88"/>
      <c r="R364" s="4"/>
      <c r="X364" s="0"/>
      <c r="Y364" s="0"/>
      <c r="Z364" s="2"/>
      <c r="AA364" s="2"/>
      <c r="AB364" s="5"/>
      <c r="AC364" s="0"/>
      <c r="AD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G365" s="128"/>
      <c r="H365" s="3"/>
      <c r="I365" s="3"/>
      <c r="K365" s="88"/>
      <c r="R365" s="4"/>
      <c r="X365" s="0"/>
      <c r="Y365" s="0"/>
      <c r="Z365" s="2"/>
      <c r="AA365" s="2"/>
      <c r="AB365" s="5"/>
      <c r="AC365" s="0"/>
      <c r="AD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G366" s="128"/>
      <c r="H366" s="3"/>
      <c r="I366" s="3"/>
      <c r="K366" s="88"/>
      <c r="R366" s="4"/>
      <c r="X366" s="0"/>
      <c r="Y366" s="0"/>
      <c r="Z366" s="2"/>
      <c r="AA366" s="2"/>
      <c r="AB366" s="5"/>
      <c r="AC366" s="0"/>
      <c r="AD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G367" s="128"/>
      <c r="H367" s="3"/>
      <c r="I367" s="3"/>
      <c r="K367" s="88"/>
      <c r="R367" s="4"/>
      <c r="X367" s="0"/>
      <c r="Y367" s="0"/>
      <c r="Z367" s="2"/>
      <c r="AA367" s="2"/>
      <c r="AB367" s="5"/>
      <c r="AC367" s="0"/>
      <c r="AD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G368" s="128"/>
      <c r="H368" s="3"/>
      <c r="I368" s="3"/>
      <c r="K368" s="88"/>
      <c r="R368" s="4"/>
      <c r="X368" s="0"/>
      <c r="Y368" s="0"/>
      <c r="Z368" s="2"/>
      <c r="AA368" s="2"/>
      <c r="AB368" s="5"/>
      <c r="AC368" s="0"/>
      <c r="AD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G369" s="2"/>
      <c r="H369" s="3"/>
      <c r="I369" s="3"/>
      <c r="K369" s="88"/>
      <c r="R369" s="4"/>
      <c r="X369" s="0"/>
      <c r="Y369" s="0"/>
      <c r="Z369" s="2"/>
      <c r="AA369" s="2"/>
      <c r="AB369" s="5"/>
      <c r="AC369" s="0"/>
      <c r="AD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G370" s="2"/>
      <c r="H370" s="3"/>
      <c r="I370" s="3"/>
      <c r="K370" s="88"/>
      <c r="R370" s="4"/>
      <c r="X370" s="0"/>
      <c r="Y370" s="0"/>
      <c r="Z370" s="2"/>
      <c r="AA370" s="2"/>
      <c r="AB370" s="5"/>
      <c r="AC370" s="0"/>
      <c r="AD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G371" s="2"/>
      <c r="H371" s="3"/>
      <c r="I371" s="3"/>
      <c r="K371" s="88"/>
      <c r="R371" s="4"/>
      <c r="X371" s="0"/>
      <c r="Y371" s="0"/>
      <c r="Z371" s="2"/>
      <c r="AA371" s="2"/>
      <c r="AB371" s="5"/>
      <c r="AC371" s="0"/>
      <c r="AD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G372" s="2"/>
      <c r="H372" s="3"/>
      <c r="I372" s="3"/>
      <c r="K372" s="88"/>
      <c r="R372" s="4"/>
      <c r="X372" s="0"/>
      <c r="Y372" s="0"/>
      <c r="Z372" s="2"/>
      <c r="AA372" s="2"/>
      <c r="AB372" s="5"/>
      <c r="AC372" s="0"/>
      <c r="AD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G373" s="2"/>
      <c r="H373" s="3"/>
      <c r="I373" s="3"/>
      <c r="K373" s="88"/>
      <c r="R373" s="4"/>
      <c r="X373" s="0"/>
      <c r="Y373" s="0"/>
      <c r="Z373" s="2"/>
      <c r="AA373" s="2"/>
      <c r="AB373" s="5"/>
      <c r="AC373" s="0"/>
      <c r="AD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G374" s="2"/>
      <c r="H374" s="3"/>
      <c r="I374" s="3"/>
      <c r="K374" s="88"/>
      <c r="R374" s="4"/>
      <c r="X374" s="0"/>
      <c r="Y374" s="0"/>
      <c r="Z374" s="2"/>
      <c r="AA374" s="2"/>
      <c r="AB374" s="5"/>
      <c r="AC374" s="0"/>
      <c r="AD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G375" s="2"/>
      <c r="H375" s="3"/>
      <c r="I375" s="3"/>
      <c r="K375" s="88"/>
      <c r="R375" s="4"/>
      <c r="X375" s="0"/>
      <c r="Y375" s="0"/>
      <c r="Z375" s="2"/>
      <c r="AA375" s="2"/>
      <c r="AB375" s="5"/>
      <c r="AC375" s="0"/>
      <c r="AD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G376" s="2"/>
      <c r="H376" s="3"/>
      <c r="I376" s="3"/>
      <c r="K376" s="88"/>
      <c r="R376" s="4"/>
      <c r="X376" s="0"/>
      <c r="Y376" s="0"/>
      <c r="Z376" s="2"/>
      <c r="AA376" s="2"/>
      <c r="AB376" s="5"/>
      <c r="AC376" s="0"/>
      <c r="AD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G377" s="2"/>
      <c r="H377" s="3"/>
      <c r="I377" s="3"/>
      <c r="K377" s="88"/>
      <c r="R377" s="4"/>
      <c r="X377" s="0"/>
      <c r="Y377" s="0"/>
      <c r="Z377" s="2"/>
      <c r="AA377" s="2"/>
      <c r="AB377" s="5"/>
      <c r="AC377" s="0"/>
      <c r="AD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G378" s="2"/>
      <c r="H378" s="3"/>
      <c r="I378" s="3"/>
      <c r="K378" s="88"/>
      <c r="R378" s="4"/>
      <c r="X378" s="0"/>
      <c r="Y378" s="0"/>
      <c r="Z378" s="2"/>
      <c r="AA378" s="2"/>
      <c r="AB378" s="5"/>
      <c r="AC378" s="0"/>
      <c r="AD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G379" s="2"/>
      <c r="H379" s="3"/>
      <c r="I379" s="3"/>
      <c r="K379" s="88"/>
      <c r="R379" s="4"/>
      <c r="X379" s="0"/>
      <c r="Y379" s="0"/>
      <c r="Z379" s="2"/>
      <c r="AA379" s="2"/>
      <c r="AB379" s="5"/>
      <c r="AC379" s="0"/>
      <c r="AD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G380" s="2"/>
      <c r="H380" s="3"/>
      <c r="I380" s="3"/>
      <c r="K380" s="88"/>
      <c r="R380" s="4"/>
      <c r="X380" s="0"/>
      <c r="Y380" s="0"/>
      <c r="Z380" s="2"/>
      <c r="AA380" s="2"/>
      <c r="AB380" s="5"/>
      <c r="AC380" s="0"/>
      <c r="AD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G381" s="2"/>
      <c r="H381" s="3"/>
      <c r="I381" s="3"/>
      <c r="K381" s="88"/>
      <c r="R381" s="4"/>
      <c r="X381" s="0"/>
      <c r="Y381" s="0"/>
      <c r="Z381" s="2"/>
      <c r="AA381" s="2"/>
      <c r="AB381" s="5"/>
      <c r="AC381" s="0"/>
      <c r="AD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G382" s="2"/>
      <c r="H382" s="3"/>
      <c r="I382" s="3"/>
      <c r="K382" s="88"/>
      <c r="R382" s="4"/>
      <c r="X382" s="0"/>
      <c r="Y382" s="0"/>
      <c r="Z382" s="2"/>
      <c r="AA382" s="2"/>
      <c r="AB382" s="5"/>
      <c r="AC382" s="0"/>
      <c r="AD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G383" s="2"/>
      <c r="H383" s="3"/>
      <c r="I383" s="3"/>
      <c r="K383" s="88"/>
      <c r="R383" s="4"/>
      <c r="X383" s="0"/>
      <c r="Y383" s="0"/>
      <c r="Z383" s="2"/>
      <c r="AA383" s="2"/>
      <c r="AB383" s="5"/>
      <c r="AC383" s="0"/>
      <c r="AD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G384" s="2"/>
      <c r="H384" s="3"/>
      <c r="I384" s="3"/>
      <c r="K384" s="88"/>
      <c r="R384" s="4"/>
      <c r="X384" s="0"/>
      <c r="Y384" s="0"/>
      <c r="Z384" s="2"/>
      <c r="AA384" s="2"/>
      <c r="AB384" s="5"/>
      <c r="AC384" s="0"/>
      <c r="AD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G385" s="2"/>
      <c r="H385" s="3"/>
      <c r="I385" s="3"/>
      <c r="K385" s="88"/>
      <c r="R385" s="4"/>
      <c r="X385" s="0"/>
      <c r="Y385" s="0"/>
      <c r="Z385" s="2"/>
      <c r="AA385" s="2"/>
      <c r="AB385" s="5"/>
      <c r="AC385" s="0"/>
      <c r="AD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G386" s="2"/>
      <c r="H386" s="3"/>
      <c r="I386" s="3"/>
      <c r="K386" s="88"/>
      <c r="R386" s="4"/>
      <c r="X386" s="0"/>
      <c r="Y386" s="0"/>
      <c r="Z386" s="2"/>
      <c r="AA386" s="2"/>
      <c r="AB386" s="5"/>
      <c r="AC386" s="0"/>
      <c r="AD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G387" s="2"/>
      <c r="H387" s="3"/>
      <c r="I387" s="3"/>
      <c r="K387" s="88"/>
      <c r="R387" s="4"/>
      <c r="X387" s="0"/>
      <c r="Y387" s="0"/>
      <c r="Z387" s="2"/>
      <c r="AA387" s="2"/>
      <c r="AB387" s="5"/>
      <c r="AC387" s="0"/>
      <c r="AD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G388" s="2"/>
      <c r="H388" s="3"/>
      <c r="I388" s="3"/>
      <c r="K388" s="88"/>
      <c r="R388" s="4"/>
      <c r="X388" s="0"/>
      <c r="Y388" s="0"/>
      <c r="Z388" s="2"/>
      <c r="AA388" s="2"/>
      <c r="AB388" s="5"/>
      <c r="AC388" s="0"/>
      <c r="AD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G389" s="2"/>
      <c r="H389" s="3"/>
      <c r="I389" s="3"/>
      <c r="K389" s="88"/>
      <c r="R389" s="4"/>
      <c r="X389" s="0"/>
      <c r="Y389" s="0"/>
      <c r="Z389" s="2"/>
      <c r="AA389" s="2"/>
      <c r="AB389" s="5"/>
      <c r="AC389" s="0"/>
      <c r="AD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G390" s="2"/>
      <c r="H390" s="3"/>
      <c r="I390" s="3"/>
      <c r="K390" s="88"/>
      <c r="R390" s="4"/>
      <c r="X390" s="0"/>
      <c r="Y390" s="0"/>
      <c r="Z390" s="2"/>
      <c r="AA390" s="2"/>
      <c r="AB390" s="5"/>
      <c r="AC390" s="0"/>
      <c r="AD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G391" s="2"/>
      <c r="H391" s="3"/>
      <c r="I391" s="3"/>
      <c r="K391" s="88"/>
      <c r="R391" s="4"/>
      <c r="X391" s="0"/>
      <c r="Y391" s="0"/>
      <c r="Z391" s="2"/>
      <c r="AA391" s="2"/>
      <c r="AB391" s="5"/>
      <c r="AC391" s="0"/>
      <c r="AD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G392" s="2"/>
      <c r="H392" s="3"/>
      <c r="I392" s="3"/>
      <c r="K392" s="88"/>
      <c r="R392" s="4"/>
      <c r="X392" s="0"/>
      <c r="Y392" s="0"/>
      <c r="Z392" s="2"/>
      <c r="AA392" s="2"/>
      <c r="AB392" s="5"/>
      <c r="AC392" s="0"/>
      <c r="AD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G393" s="2"/>
      <c r="H393" s="3"/>
      <c r="I393" s="3"/>
      <c r="K393" s="88"/>
      <c r="R393" s="4"/>
      <c r="X393" s="0"/>
      <c r="Y393" s="0"/>
      <c r="Z393" s="2"/>
      <c r="AA393" s="2"/>
      <c r="AB393" s="5"/>
      <c r="AC393" s="0"/>
      <c r="AD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G394" s="2"/>
      <c r="H394" s="3"/>
      <c r="I394" s="3"/>
      <c r="K394" s="88"/>
      <c r="R394" s="4"/>
      <c r="X394" s="0"/>
      <c r="Y394" s="0"/>
      <c r="Z394" s="2"/>
      <c r="AA394" s="2"/>
      <c r="AB394" s="5"/>
      <c r="AC394" s="0"/>
      <c r="AD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G395" s="2"/>
      <c r="H395" s="3"/>
      <c r="I395" s="3"/>
      <c r="K395" s="88"/>
      <c r="R395" s="4"/>
      <c r="X395" s="0"/>
      <c r="Y395" s="0"/>
      <c r="Z395" s="2"/>
      <c r="AA395" s="2"/>
      <c r="AB395" s="5"/>
      <c r="AC395" s="0"/>
      <c r="AD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G396" s="2"/>
      <c r="H396" s="3"/>
      <c r="I396" s="3"/>
      <c r="K396" s="88"/>
      <c r="R396" s="4"/>
      <c r="X396" s="0"/>
      <c r="Y396" s="0"/>
      <c r="Z396" s="2"/>
      <c r="AA396" s="2"/>
      <c r="AB396" s="5"/>
      <c r="AC396" s="0"/>
      <c r="AD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G397" s="2"/>
      <c r="H397" s="3"/>
      <c r="I397" s="3"/>
      <c r="K397" s="88"/>
      <c r="R397" s="4"/>
      <c r="X397" s="0"/>
      <c r="Y397" s="0"/>
      <c r="Z397" s="2"/>
      <c r="AA397" s="2"/>
      <c r="AB397" s="5"/>
      <c r="AC397" s="0"/>
      <c r="AD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G398" s="2"/>
      <c r="H398" s="3"/>
      <c r="I398" s="3"/>
      <c r="K398" s="88"/>
      <c r="R398" s="4"/>
      <c r="X398" s="0"/>
      <c r="Y398" s="0"/>
      <c r="Z398" s="2"/>
      <c r="AA398" s="2"/>
      <c r="AB398" s="5"/>
      <c r="AC398" s="0"/>
      <c r="AD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G399" s="2"/>
      <c r="H399" s="3"/>
      <c r="I399" s="3"/>
      <c r="K399" s="88"/>
      <c r="R399" s="4"/>
      <c r="X399" s="0"/>
      <c r="Y399" s="0"/>
      <c r="Z399" s="2"/>
      <c r="AA399" s="2"/>
      <c r="AB399" s="5"/>
      <c r="AC399" s="0"/>
      <c r="AD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G400" s="2"/>
      <c r="H400" s="3"/>
      <c r="I400" s="3"/>
      <c r="K400" s="88"/>
      <c r="R400" s="4"/>
      <c r="X400" s="0"/>
      <c r="Y400" s="0"/>
      <c r="Z400" s="2"/>
      <c r="AA400" s="2"/>
      <c r="AB400" s="5"/>
      <c r="AC400" s="0"/>
      <c r="AD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G401" s="2"/>
      <c r="H401" s="3"/>
      <c r="I401" s="3"/>
      <c r="K401" s="88"/>
      <c r="R401" s="4"/>
      <c r="X401" s="0"/>
      <c r="Y401" s="0"/>
      <c r="Z401" s="2"/>
      <c r="AA401" s="2"/>
      <c r="AB401" s="5"/>
      <c r="AC401" s="0"/>
      <c r="AD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G402" s="2"/>
      <c r="H402" s="3"/>
      <c r="I402" s="3"/>
      <c r="K402" s="88"/>
      <c r="R402" s="4"/>
      <c r="X402" s="0"/>
      <c r="Y402" s="0"/>
      <c r="Z402" s="2"/>
      <c r="AA402" s="2"/>
      <c r="AB402" s="5"/>
      <c r="AC402" s="0"/>
      <c r="AD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G403" s="2"/>
      <c r="H403" s="3"/>
      <c r="I403" s="3"/>
      <c r="K403" s="88"/>
      <c r="R403" s="4"/>
      <c r="X403" s="0"/>
      <c r="Y403" s="0"/>
      <c r="Z403" s="2"/>
      <c r="AA403" s="2"/>
      <c r="AB403" s="5"/>
      <c r="AC403" s="0"/>
      <c r="AD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G404" s="2"/>
      <c r="H404" s="3"/>
      <c r="I404" s="3"/>
      <c r="K404" s="88"/>
      <c r="R404" s="4"/>
      <c r="X404" s="0"/>
      <c r="Y404" s="0"/>
      <c r="Z404" s="2"/>
      <c r="AA404" s="2"/>
      <c r="AB404" s="5"/>
      <c r="AC404" s="0"/>
      <c r="AD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G405" s="2"/>
      <c r="H405" s="3"/>
      <c r="I405" s="3"/>
      <c r="K405" s="88"/>
      <c r="R405" s="4"/>
      <c r="X405" s="0"/>
      <c r="Y405" s="0"/>
      <c r="Z405" s="2"/>
      <c r="AA405" s="2"/>
      <c r="AB405" s="5"/>
      <c r="AC405" s="0"/>
      <c r="AD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G406" s="2"/>
      <c r="H406" s="3"/>
      <c r="I406" s="3"/>
      <c r="K406" s="88"/>
      <c r="R406" s="4"/>
      <c r="X406" s="0"/>
      <c r="Y406" s="0"/>
      <c r="Z406" s="2"/>
      <c r="AA406" s="2"/>
      <c r="AB406" s="5"/>
      <c r="AC406" s="0"/>
      <c r="AD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G407" s="2"/>
      <c r="H407" s="3"/>
      <c r="I407" s="3"/>
      <c r="K407" s="88"/>
      <c r="R407" s="4"/>
      <c r="X407" s="0"/>
      <c r="Y407" s="0"/>
      <c r="Z407" s="2"/>
      <c r="AA407" s="2"/>
      <c r="AB407" s="5"/>
      <c r="AC407" s="0"/>
      <c r="AD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G408" s="2"/>
      <c r="H408" s="3"/>
      <c r="I408" s="3"/>
      <c r="K408" s="88"/>
      <c r="R408" s="4"/>
      <c r="X408" s="0"/>
      <c r="Y408" s="0"/>
      <c r="Z408" s="2"/>
      <c r="AA408" s="2"/>
      <c r="AB408" s="5"/>
      <c r="AC408" s="0"/>
      <c r="AD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G409" s="2"/>
      <c r="H409" s="3"/>
      <c r="I409" s="3"/>
      <c r="K409" s="88"/>
      <c r="R409" s="4"/>
      <c r="X409" s="0"/>
      <c r="Y409" s="0"/>
      <c r="Z409" s="2"/>
      <c r="AA409" s="2"/>
      <c r="AB409" s="5"/>
      <c r="AC409" s="0"/>
      <c r="AD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G410" s="2"/>
      <c r="H410" s="3"/>
      <c r="I410" s="3"/>
      <c r="K410" s="88"/>
      <c r="R410" s="4"/>
      <c r="X410" s="0"/>
      <c r="Y410" s="0"/>
      <c r="Z410" s="2"/>
      <c r="AA410" s="2"/>
      <c r="AB410" s="5"/>
      <c r="AC410" s="0"/>
      <c r="AD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G411" s="2"/>
      <c r="H411" s="3"/>
      <c r="I411" s="3"/>
      <c r="K411" s="88"/>
      <c r="R411" s="4"/>
      <c r="X411" s="0"/>
      <c r="Y411" s="0"/>
      <c r="Z411" s="2"/>
      <c r="AA411" s="2"/>
      <c r="AB411" s="5"/>
      <c r="AC411" s="0"/>
      <c r="AD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G412" s="2"/>
      <c r="H412" s="3"/>
      <c r="I412" s="3"/>
      <c r="K412" s="88"/>
      <c r="R412" s="4"/>
      <c r="X412" s="0"/>
      <c r="Y412" s="0"/>
      <c r="Z412" s="2"/>
      <c r="AA412" s="2"/>
      <c r="AB412" s="5"/>
      <c r="AC412" s="0"/>
      <c r="AD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G413" s="2"/>
      <c r="H413" s="3"/>
      <c r="I413" s="3"/>
      <c r="K413" s="88"/>
      <c r="R413" s="4"/>
      <c r="X413" s="0"/>
      <c r="Y413" s="0"/>
      <c r="Z413" s="2"/>
      <c r="AA413" s="2"/>
      <c r="AB413" s="5"/>
      <c r="AC413" s="0"/>
      <c r="AD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G414" s="2"/>
      <c r="H414" s="3"/>
      <c r="I414" s="3"/>
      <c r="K414" s="88"/>
      <c r="R414" s="4"/>
      <c r="X414" s="0"/>
      <c r="Y414" s="0"/>
      <c r="Z414" s="2"/>
      <c r="AA414" s="2"/>
      <c r="AB414" s="5"/>
      <c r="AC414" s="0"/>
      <c r="AD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G415" s="2"/>
      <c r="H415" s="3"/>
      <c r="I415" s="3"/>
      <c r="K415" s="88"/>
      <c r="R415" s="4"/>
      <c r="X415" s="0"/>
      <c r="Y415" s="0"/>
      <c r="Z415" s="2"/>
      <c r="AA415" s="2"/>
      <c r="AB415" s="5"/>
      <c r="AC415" s="0"/>
      <c r="AD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G416" s="2"/>
      <c r="H416" s="3"/>
      <c r="I416" s="3"/>
      <c r="K416" s="88"/>
      <c r="R416" s="4"/>
      <c r="X416" s="0"/>
      <c r="Y416" s="0"/>
      <c r="Z416" s="2"/>
      <c r="AA416" s="2"/>
      <c r="AB416" s="5"/>
      <c r="AC416" s="0"/>
      <c r="AD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G417" s="2"/>
      <c r="H417" s="3"/>
      <c r="I417" s="3"/>
      <c r="K417" s="88"/>
      <c r="R417" s="4"/>
      <c r="X417" s="0"/>
      <c r="Y417" s="0"/>
      <c r="Z417" s="2"/>
      <c r="AA417" s="2"/>
      <c r="AB417" s="5"/>
      <c r="AC417" s="0"/>
      <c r="AD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G418" s="2"/>
      <c r="H418" s="3"/>
      <c r="I418" s="3"/>
      <c r="K418" s="88"/>
      <c r="R418" s="4"/>
      <c r="X418" s="0"/>
      <c r="Y418" s="0"/>
      <c r="Z418" s="2"/>
      <c r="AA418" s="2"/>
      <c r="AB418" s="5"/>
      <c r="AC418" s="0"/>
      <c r="AD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G419" s="2"/>
      <c r="H419" s="3"/>
      <c r="I419" s="3"/>
      <c r="K419" s="88"/>
      <c r="R419" s="4"/>
      <c r="X419" s="0"/>
      <c r="Y419" s="0"/>
      <c r="Z419" s="2"/>
      <c r="AA419" s="2"/>
      <c r="AB419" s="5"/>
      <c r="AC419" s="0"/>
      <c r="AD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G420" s="2"/>
      <c r="H420" s="3"/>
      <c r="I420" s="3"/>
      <c r="K420" s="88"/>
      <c r="R420" s="4"/>
      <c r="X420" s="0"/>
      <c r="Y420" s="0"/>
      <c r="Z420" s="2"/>
      <c r="AA420" s="2"/>
      <c r="AB420" s="5"/>
      <c r="AC420" s="0"/>
      <c r="AD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G421" s="2"/>
      <c r="H421" s="3"/>
      <c r="I421" s="3"/>
      <c r="K421" s="88"/>
      <c r="R421" s="4"/>
      <c r="X421" s="0"/>
      <c r="Y421" s="0"/>
      <c r="Z421" s="2"/>
      <c r="AA421" s="2"/>
      <c r="AB421" s="5"/>
      <c r="AC421" s="0"/>
      <c r="AD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G422" s="2"/>
      <c r="H422" s="3"/>
      <c r="I422" s="3"/>
      <c r="K422" s="88"/>
      <c r="R422" s="4"/>
      <c r="X422" s="0"/>
      <c r="Y422" s="0"/>
      <c r="Z422" s="2"/>
      <c r="AA422" s="2"/>
      <c r="AB422" s="5"/>
      <c r="AC422" s="0"/>
      <c r="AD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G423" s="2"/>
      <c r="H423" s="3"/>
      <c r="I423" s="3"/>
      <c r="K423" s="88"/>
      <c r="R423" s="4"/>
      <c r="X423" s="0"/>
      <c r="Y423" s="0"/>
      <c r="Z423" s="2"/>
      <c r="AA423" s="2"/>
      <c r="AB423" s="5"/>
      <c r="AC423" s="0"/>
      <c r="AD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G424" s="2"/>
      <c r="H424" s="3"/>
      <c r="I424" s="3"/>
      <c r="K424" s="88"/>
      <c r="R424" s="4"/>
      <c r="X424" s="0"/>
      <c r="Y424" s="0"/>
      <c r="Z424" s="2"/>
      <c r="AA424" s="2"/>
      <c r="AB424" s="5"/>
      <c r="AC424" s="0"/>
      <c r="AD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G425" s="2"/>
      <c r="H425" s="3"/>
      <c r="I425" s="3"/>
      <c r="K425" s="88"/>
      <c r="R425" s="4"/>
      <c r="X425" s="0"/>
      <c r="Y425" s="0"/>
      <c r="Z425" s="2"/>
      <c r="AA425" s="2"/>
      <c r="AB425" s="5"/>
      <c r="AC425" s="0"/>
      <c r="AD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G426" s="2"/>
      <c r="H426" s="3"/>
      <c r="I426" s="3"/>
      <c r="K426" s="88"/>
      <c r="R426" s="4"/>
      <c r="X426" s="0"/>
      <c r="Y426" s="0"/>
      <c r="Z426" s="2"/>
      <c r="AA426" s="2"/>
      <c r="AB426" s="5"/>
      <c r="AC426" s="0"/>
      <c r="AD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G427" s="2"/>
      <c r="H427" s="3"/>
      <c r="I427" s="3"/>
      <c r="K427" s="88"/>
      <c r="R427" s="4"/>
      <c r="X427" s="0"/>
      <c r="Y427" s="0"/>
      <c r="Z427" s="2"/>
      <c r="AA427" s="2"/>
      <c r="AB427" s="5"/>
      <c r="AC427" s="0"/>
      <c r="AD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G428" s="2"/>
      <c r="H428" s="3"/>
      <c r="I428" s="3"/>
      <c r="K428" s="88"/>
      <c r="R428" s="4"/>
      <c r="X428" s="0"/>
      <c r="Y428" s="0"/>
      <c r="Z428" s="2"/>
      <c r="AA428" s="2"/>
      <c r="AB428" s="5"/>
      <c r="AC428" s="0"/>
      <c r="AD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G429" s="2"/>
      <c r="H429" s="3"/>
      <c r="I429" s="3"/>
      <c r="K429" s="129"/>
      <c r="R429" s="4"/>
      <c r="X429" s="0"/>
      <c r="Y429" s="0"/>
      <c r="Z429" s="2"/>
      <c r="AA429" s="2"/>
      <c r="AB429" s="5"/>
      <c r="AC429" s="0"/>
      <c r="AD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G430" s="2"/>
      <c r="H430" s="3"/>
      <c r="I430" s="3"/>
      <c r="K430" s="129"/>
      <c r="R430" s="4"/>
      <c r="X430" s="0"/>
      <c r="Y430" s="0"/>
      <c r="Z430" s="2"/>
      <c r="AA430" s="2"/>
      <c r="AB430" s="5"/>
      <c r="AC430" s="0"/>
      <c r="AD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G431" s="2"/>
      <c r="H431" s="3"/>
      <c r="I431" s="3"/>
      <c r="K431" s="129"/>
      <c r="R431" s="4"/>
      <c r="X431" s="0"/>
      <c r="Y431" s="0"/>
      <c r="Z431" s="2"/>
      <c r="AA431" s="2"/>
      <c r="AB431" s="5"/>
      <c r="AC431" s="0"/>
      <c r="AD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G432" s="2"/>
      <c r="H432" s="3"/>
      <c r="I432" s="3"/>
      <c r="K432" s="129"/>
      <c r="R432" s="4"/>
      <c r="X432" s="0"/>
      <c r="Y432" s="0"/>
      <c r="Z432" s="2"/>
      <c r="AA432" s="2"/>
      <c r="AB432" s="5"/>
      <c r="AC432" s="0"/>
      <c r="AD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G433" s="2"/>
      <c r="H433" s="3"/>
      <c r="I433" s="3"/>
      <c r="K433" s="129"/>
      <c r="R433" s="4"/>
      <c r="X433" s="0"/>
      <c r="Y433" s="0"/>
      <c r="Z433" s="2"/>
      <c r="AA433" s="2"/>
      <c r="AB433" s="5"/>
      <c r="AC433" s="0"/>
      <c r="AD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G434" s="2"/>
      <c r="H434" s="3"/>
      <c r="I434" s="3"/>
      <c r="K434" s="129"/>
      <c r="R434" s="4"/>
      <c r="X434" s="0"/>
      <c r="Y434" s="0"/>
      <c r="Z434" s="2"/>
      <c r="AA434" s="2"/>
      <c r="AB434" s="5"/>
      <c r="AC434" s="0"/>
      <c r="AD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G435" s="2"/>
      <c r="H435" s="3"/>
      <c r="I435" s="3"/>
      <c r="K435" s="129"/>
      <c r="R435" s="4"/>
      <c r="X435" s="0"/>
      <c r="Y435" s="0"/>
      <c r="Z435" s="2"/>
      <c r="AA435" s="2"/>
      <c r="AB435" s="5"/>
      <c r="AC435" s="0"/>
      <c r="AD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G436" s="2"/>
      <c r="H436" s="3"/>
      <c r="I436" s="3"/>
      <c r="K436" s="129"/>
      <c r="R436" s="4"/>
      <c r="X436" s="0"/>
      <c r="Y436" s="0"/>
      <c r="Z436" s="2"/>
      <c r="AA436" s="2"/>
      <c r="AB436" s="5"/>
      <c r="AC436" s="0"/>
      <c r="AD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G437" s="2"/>
      <c r="H437" s="3"/>
      <c r="I437" s="3"/>
      <c r="K437" s="129"/>
      <c r="R437" s="4"/>
      <c r="X437" s="0"/>
      <c r="Y437" s="0"/>
      <c r="Z437" s="2"/>
      <c r="AA437" s="2"/>
      <c r="AB437" s="5"/>
      <c r="AC437" s="0"/>
      <c r="AD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G438" s="2"/>
      <c r="H438" s="3"/>
      <c r="I438" s="3"/>
      <c r="K438" s="129"/>
      <c r="R438" s="4"/>
      <c r="X438" s="0"/>
      <c r="Y438" s="0"/>
      <c r="Z438" s="2"/>
      <c r="AA438" s="2"/>
      <c r="AB438" s="5"/>
      <c r="AC438" s="0"/>
      <c r="AD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G439" s="2"/>
      <c r="H439" s="3"/>
      <c r="I439" s="3"/>
      <c r="K439" s="129"/>
      <c r="R439" s="4"/>
      <c r="X439" s="0"/>
      <c r="Y439" s="0"/>
      <c r="Z439" s="2"/>
      <c r="AA439" s="2"/>
      <c r="AB439" s="5"/>
      <c r="AC439" s="0"/>
      <c r="AD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G440" s="2"/>
      <c r="H440" s="3"/>
      <c r="I440" s="3"/>
      <c r="K440" s="129"/>
      <c r="R440" s="4"/>
      <c r="X440" s="0"/>
      <c r="Y440" s="0"/>
      <c r="Z440" s="2"/>
      <c r="AA440" s="2"/>
      <c r="AB440" s="5"/>
      <c r="AC440" s="0"/>
      <c r="AD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G441" s="2"/>
      <c r="H441" s="3"/>
      <c r="I441" s="3"/>
      <c r="K441" s="129"/>
      <c r="R441" s="4"/>
      <c r="X441" s="0"/>
      <c r="Y441" s="0"/>
      <c r="Z441" s="2"/>
      <c r="AA441" s="2"/>
      <c r="AB441" s="5"/>
      <c r="AC441" s="0"/>
      <c r="AD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G442" s="2"/>
      <c r="H442" s="3"/>
      <c r="I442" s="3"/>
      <c r="K442" s="129"/>
      <c r="R442" s="4"/>
      <c r="X442" s="0"/>
      <c r="Y442" s="0"/>
      <c r="Z442" s="2"/>
      <c r="AA442" s="2"/>
      <c r="AB442" s="5"/>
      <c r="AC442" s="0"/>
      <c r="AD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G443" s="2"/>
      <c r="H443" s="3"/>
      <c r="I443" s="3"/>
      <c r="K443" s="129"/>
      <c r="R443" s="4"/>
      <c r="X443" s="0"/>
      <c r="Y443" s="0"/>
      <c r="Z443" s="2"/>
      <c r="AA443" s="2"/>
      <c r="AB443" s="5"/>
      <c r="AC443" s="0"/>
      <c r="AD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G444" s="2"/>
      <c r="H444" s="3"/>
      <c r="I444" s="3"/>
      <c r="K444" s="129"/>
      <c r="R444" s="4"/>
      <c r="X444" s="0"/>
      <c r="Y444" s="0"/>
      <c r="Z444" s="2"/>
      <c r="AA444" s="2"/>
      <c r="AB444" s="5"/>
      <c r="AC444" s="0"/>
      <c r="AD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G445" s="2"/>
      <c r="H445" s="3"/>
      <c r="I445" s="3"/>
      <c r="K445" s="129"/>
      <c r="R445" s="4"/>
      <c r="X445" s="0"/>
      <c r="Y445" s="0"/>
      <c r="Z445" s="2"/>
      <c r="AA445" s="2"/>
      <c r="AB445" s="5"/>
      <c r="AC445" s="0"/>
      <c r="AD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G446" s="2"/>
      <c r="H446" s="3"/>
      <c r="I446" s="3"/>
      <c r="K446" s="129"/>
      <c r="R446" s="4"/>
      <c r="X446" s="0"/>
      <c r="Y446" s="0"/>
      <c r="Z446" s="2"/>
      <c r="AA446" s="2"/>
      <c r="AB446" s="5"/>
      <c r="AC446" s="0"/>
      <c r="AD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G447" s="2"/>
      <c r="H447" s="3"/>
      <c r="I447" s="3"/>
      <c r="K447" s="129"/>
      <c r="R447" s="4"/>
      <c r="X447" s="0"/>
      <c r="Y447" s="0"/>
      <c r="Z447" s="2"/>
      <c r="AA447" s="2"/>
      <c r="AB447" s="5"/>
      <c r="AC447" s="0"/>
      <c r="AD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G448" s="2"/>
      <c r="H448" s="3"/>
      <c r="I448" s="3"/>
      <c r="K448" s="129"/>
      <c r="R448" s="4"/>
      <c r="X448" s="0"/>
      <c r="Y448" s="0"/>
      <c r="Z448" s="2"/>
      <c r="AA448" s="2"/>
      <c r="AB448" s="5"/>
      <c r="AC448" s="0"/>
      <c r="AD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G449" s="2"/>
      <c r="H449" s="3"/>
      <c r="I449" s="3"/>
      <c r="K449" s="129"/>
      <c r="R449" s="4"/>
      <c r="X449" s="0"/>
      <c r="Y449" s="0"/>
      <c r="Z449" s="2"/>
      <c r="AA449" s="2"/>
      <c r="AB449" s="5"/>
      <c r="AC449" s="0"/>
      <c r="AD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G450" s="2"/>
      <c r="H450" s="3"/>
      <c r="I450" s="3"/>
      <c r="K450" s="129"/>
      <c r="R450" s="4"/>
      <c r="X450" s="0"/>
      <c r="Y450" s="0"/>
      <c r="Z450" s="2"/>
      <c r="AA450" s="2"/>
      <c r="AB450" s="5"/>
      <c r="AC450" s="0"/>
      <c r="AD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G451" s="2"/>
      <c r="H451" s="3"/>
      <c r="I451" s="3"/>
      <c r="K451" s="129"/>
      <c r="R451" s="4"/>
      <c r="X451" s="0"/>
      <c r="Y451" s="0"/>
      <c r="Z451" s="2"/>
      <c r="AA451" s="2"/>
      <c r="AB451" s="5"/>
      <c r="AC451" s="0"/>
      <c r="AD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G452" s="2"/>
      <c r="H452" s="3"/>
      <c r="I452" s="3"/>
      <c r="K452" s="129"/>
      <c r="R452" s="4"/>
      <c r="X452" s="0"/>
      <c r="Y452" s="0"/>
      <c r="Z452" s="2"/>
      <c r="AA452" s="2"/>
      <c r="AB452" s="5"/>
      <c r="AC452" s="0"/>
      <c r="AD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G453" s="2"/>
      <c r="H453" s="3"/>
      <c r="I453" s="3"/>
      <c r="K453" s="129"/>
      <c r="R453" s="4"/>
      <c r="X453" s="0"/>
      <c r="Y453" s="0"/>
      <c r="Z453" s="2"/>
      <c r="AA453" s="2"/>
      <c r="AB453" s="5"/>
      <c r="AC453" s="0"/>
      <c r="AD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G454" s="2"/>
      <c r="H454" s="3"/>
      <c r="I454" s="3"/>
      <c r="K454" s="129"/>
      <c r="R454" s="4"/>
      <c r="X454" s="0"/>
      <c r="Y454" s="0"/>
      <c r="Z454" s="2"/>
      <c r="AA454" s="2"/>
      <c r="AB454" s="5"/>
      <c r="AC454" s="0"/>
      <c r="AD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G455" s="2"/>
      <c r="H455" s="3"/>
      <c r="I455" s="3"/>
      <c r="K455" s="129"/>
      <c r="R455" s="4"/>
      <c r="X455" s="0"/>
      <c r="Y455" s="0"/>
      <c r="Z455" s="2"/>
      <c r="AA455" s="2"/>
      <c r="AB455" s="5"/>
      <c r="AC455" s="0"/>
      <c r="AD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G456" s="2"/>
      <c r="H456" s="3"/>
      <c r="I456" s="3"/>
      <c r="K456" s="129"/>
      <c r="R456" s="4"/>
      <c r="X456" s="0"/>
      <c r="Y456" s="0"/>
      <c r="Z456" s="2"/>
      <c r="AA456" s="2"/>
      <c r="AB456" s="5"/>
      <c r="AC456" s="0"/>
      <c r="AD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G457" s="2"/>
      <c r="H457" s="3"/>
      <c r="I457" s="3"/>
      <c r="K457" s="129"/>
      <c r="R457" s="4"/>
      <c r="X457" s="0"/>
      <c r="Y457" s="0"/>
      <c r="Z457" s="2"/>
      <c r="AA457" s="2"/>
      <c r="AB457" s="5"/>
      <c r="AC457" s="0"/>
      <c r="AD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G458" s="2"/>
      <c r="H458" s="3"/>
      <c r="I458" s="3"/>
      <c r="K458" s="129"/>
      <c r="R458" s="4"/>
      <c r="X458" s="0"/>
      <c r="Y458" s="0"/>
      <c r="Z458" s="2"/>
      <c r="AA458" s="2"/>
      <c r="AB458" s="5"/>
      <c r="AC458" s="0"/>
      <c r="AD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G459" s="2"/>
      <c r="H459" s="3"/>
      <c r="I459" s="3"/>
      <c r="K459" s="129"/>
      <c r="R459" s="4"/>
      <c r="X459" s="0"/>
      <c r="Y459" s="0"/>
      <c r="Z459" s="2"/>
      <c r="AA459" s="2"/>
      <c r="AB459" s="5"/>
      <c r="AC459" s="0"/>
      <c r="AD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G460" s="2"/>
      <c r="H460" s="3"/>
      <c r="I460" s="3"/>
      <c r="K460" s="129"/>
      <c r="R460" s="4"/>
      <c r="X460" s="0"/>
      <c r="Y460" s="0"/>
      <c r="Z460" s="2"/>
      <c r="AA460" s="2"/>
      <c r="AB460" s="5"/>
      <c r="AC460" s="0"/>
      <c r="AD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G461" s="2"/>
      <c r="H461" s="3"/>
      <c r="I461" s="3"/>
      <c r="K461" s="129"/>
      <c r="R461" s="4"/>
      <c r="X461" s="0"/>
      <c r="Y461" s="0"/>
      <c r="Z461" s="2"/>
      <c r="AA461" s="2"/>
      <c r="AB461" s="5"/>
      <c r="AC461" s="0"/>
      <c r="AD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G462" s="2"/>
      <c r="H462" s="3"/>
      <c r="I462" s="3"/>
      <c r="K462" s="129"/>
      <c r="R462" s="4"/>
      <c r="X462" s="0"/>
      <c r="Y462" s="0"/>
      <c r="Z462" s="2"/>
      <c r="AA462" s="2"/>
      <c r="AB462" s="5"/>
      <c r="AC462" s="0"/>
      <c r="AD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G463" s="2"/>
      <c r="H463" s="3"/>
      <c r="I463" s="3"/>
      <c r="K463" s="129"/>
      <c r="R463" s="4"/>
      <c r="X463" s="0"/>
      <c r="Y463" s="0"/>
      <c r="Z463" s="2"/>
      <c r="AA463" s="2"/>
      <c r="AB463" s="5"/>
      <c r="AC463" s="0"/>
      <c r="AD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G464" s="2"/>
      <c r="H464" s="3"/>
      <c r="I464" s="3"/>
      <c r="K464" s="129"/>
      <c r="R464" s="4"/>
      <c r="X464" s="0"/>
      <c r="Y464" s="0"/>
      <c r="Z464" s="2"/>
      <c r="AA464" s="2"/>
      <c r="AB464" s="5"/>
      <c r="AC464" s="0"/>
      <c r="AD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G465" s="2"/>
      <c r="H465" s="3"/>
      <c r="I465" s="3"/>
      <c r="K465" s="129"/>
      <c r="R465" s="4"/>
      <c r="X465" s="0"/>
      <c r="Y465" s="0"/>
      <c r="Z465" s="2"/>
      <c r="AA465" s="2"/>
      <c r="AB465" s="5"/>
      <c r="AC465" s="0"/>
      <c r="AD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G466" s="2"/>
      <c r="H466" s="3"/>
      <c r="I466" s="3"/>
      <c r="K466" s="129"/>
      <c r="R466" s="4"/>
      <c r="X466" s="0"/>
      <c r="Y466" s="0"/>
      <c r="Z466" s="2"/>
      <c r="AA466" s="2"/>
      <c r="AB466" s="5"/>
      <c r="AC466" s="0"/>
      <c r="AD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G467" s="2"/>
      <c r="H467" s="3"/>
      <c r="I467" s="3"/>
      <c r="K467" s="129"/>
      <c r="R467" s="4"/>
      <c r="X467" s="0"/>
      <c r="Y467" s="0"/>
      <c r="Z467" s="2"/>
      <c r="AA467" s="2"/>
      <c r="AB467" s="5"/>
      <c r="AC467" s="0"/>
      <c r="AD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G468" s="2"/>
      <c r="H468" s="3"/>
      <c r="I468" s="3"/>
      <c r="K468" s="129"/>
      <c r="R468" s="4"/>
      <c r="X468" s="0"/>
      <c r="Y468" s="0"/>
      <c r="Z468" s="2"/>
      <c r="AA468" s="2"/>
      <c r="AB468" s="5"/>
      <c r="AC468" s="0"/>
      <c r="AD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G469" s="2"/>
      <c r="H469" s="3"/>
      <c r="I469" s="3"/>
      <c r="K469" s="129"/>
      <c r="R469" s="4"/>
      <c r="X469" s="0"/>
      <c r="Y469" s="0"/>
      <c r="Z469" s="2"/>
      <c r="AA469" s="2"/>
      <c r="AB469" s="5"/>
      <c r="AC469" s="0"/>
      <c r="AD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G470" s="2"/>
      <c r="H470" s="3"/>
      <c r="I470" s="3"/>
      <c r="K470" s="129"/>
      <c r="R470" s="4"/>
      <c r="X470" s="0"/>
      <c r="Y470" s="0"/>
      <c r="Z470" s="2"/>
      <c r="AA470" s="2"/>
      <c r="AB470" s="5"/>
      <c r="AC470" s="0"/>
      <c r="AD470" s="0"/>
    </row>
  </sheetData>
  <mergeCells count="97">
    <mergeCell ref="A2:AC2"/>
    <mergeCell ref="A3:AC3"/>
    <mergeCell ref="A4:AC4"/>
    <mergeCell ref="A6:AC6"/>
    <mergeCell ref="T7:AC7"/>
    <mergeCell ref="T8:AC8"/>
    <mergeCell ref="A9:AC9"/>
    <mergeCell ref="A10:AC10"/>
    <mergeCell ref="A11:AC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Q13"/>
    <mergeCell ref="R13:W13"/>
    <mergeCell ref="X13:Z13"/>
    <mergeCell ref="AA13:AA14"/>
    <mergeCell ref="AB13:AB14"/>
    <mergeCell ref="AC13:AC14"/>
    <mergeCell ref="L25:AB25"/>
    <mergeCell ref="C28:I28"/>
    <mergeCell ref="F30:H30"/>
    <mergeCell ref="F31:H31"/>
    <mergeCell ref="F32:H32"/>
    <mergeCell ref="C33:AC33"/>
    <mergeCell ref="C34:AC34"/>
    <mergeCell ref="A35:D35"/>
    <mergeCell ref="F35:G35"/>
    <mergeCell ref="J35:P35"/>
    <mergeCell ref="Q35:V35"/>
    <mergeCell ref="W35:AA35"/>
    <mergeCell ref="AB35:AC35"/>
    <mergeCell ref="A36:D36"/>
    <mergeCell ref="F36:G36"/>
    <mergeCell ref="J36:P36"/>
    <mergeCell ref="Q36:V36"/>
    <mergeCell ref="W36:AA36"/>
    <mergeCell ref="AB36:AC36"/>
    <mergeCell ref="A37:D37"/>
    <mergeCell ref="F37:G37"/>
    <mergeCell ref="J37:P37"/>
    <mergeCell ref="Q37:V37"/>
    <mergeCell ref="W37:AA37"/>
    <mergeCell ref="AB37:AC37"/>
    <mergeCell ref="A38:D38"/>
    <mergeCell ref="F38:G38"/>
    <mergeCell ref="J38:P38"/>
    <mergeCell ref="Q38:V38"/>
    <mergeCell ref="W38:AA38"/>
    <mergeCell ref="AB38:AC38"/>
    <mergeCell ref="A39:D39"/>
    <mergeCell ref="F39:G39"/>
    <mergeCell ref="J39:P39"/>
    <mergeCell ref="Q39:V39"/>
    <mergeCell ref="W39:AA39"/>
    <mergeCell ref="AB39:AC39"/>
    <mergeCell ref="J40:P40"/>
    <mergeCell ref="Q40:V40"/>
    <mergeCell ref="W40:AA40"/>
    <mergeCell ref="AB40:AC40"/>
    <mergeCell ref="J41:P41"/>
    <mergeCell ref="Q41:V41"/>
    <mergeCell ref="W41:AA41"/>
    <mergeCell ref="AB41:AC41"/>
    <mergeCell ref="J42:P42"/>
    <mergeCell ref="Q42:V42"/>
    <mergeCell ref="W42:AA42"/>
    <mergeCell ref="AB42:AC42"/>
    <mergeCell ref="R44:S44"/>
    <mergeCell ref="T44:U44"/>
    <mergeCell ref="X44:Z44"/>
    <mergeCell ref="A45:C45"/>
    <mergeCell ref="D45:E45"/>
    <mergeCell ref="F45:H45"/>
    <mergeCell ref="K45:N45"/>
    <mergeCell ref="S45:Z45"/>
    <mergeCell ref="D46:E46"/>
    <mergeCell ref="F46:H46"/>
    <mergeCell ref="M46:N46"/>
    <mergeCell ref="R47:S47"/>
    <mergeCell ref="T47:U47"/>
    <mergeCell ref="X47:Z47"/>
    <mergeCell ref="A48:C48"/>
    <mergeCell ref="D48:E48"/>
    <mergeCell ref="F48:H48"/>
    <mergeCell ref="K48:N48"/>
    <mergeCell ref="S48:Z48"/>
    <mergeCell ref="D49:E49"/>
    <mergeCell ref="F49:H49"/>
    <mergeCell ref="M49:N49"/>
    <mergeCell ref="T50:V50"/>
  </mergeCells>
  <conditionalFormatting sqref="D22:D25 D15:D20">
    <cfRule type="expression" priority="2" aboveAverage="0" equalAverage="0" bottom="0" percent="0" rank="0" text="" dxfId="12">
      <formula>AND((#REF!),#REF!,#REF!)</formula>
    </cfRule>
  </conditionalFormatting>
  <conditionalFormatting sqref="D19:D25">
    <cfRule type="expression" priority="3" aboveAverage="0" equalAverage="0" bottom="0" percent="0" rank="0" text="" dxfId="13">
      <formula>AND(('[1]Старт лист 13-15'!$T$3860),'[1]Старт лист 13-15'!$A$1,'[1]Старт лист 13-15'!$A$1)</formula>
    </cfRule>
  </conditionalFormatting>
  <conditionalFormatting sqref="D22 D19">
    <cfRule type="expression" priority="4" aboveAverage="0" equalAverage="0" bottom="0" percent="0" rank="0" text="" dxfId="14">
      <formula>AND(('[1]Старт лист 13-15'!$A$1),'[1]Старт лист 13-15'!$A$1,'[1]Старт лист 13-15'!$A$1)</formula>
    </cfRule>
  </conditionalFormatting>
  <conditionalFormatting sqref="D19">
    <cfRule type="expression" priority="5" aboveAverage="0" equalAverage="0" bottom="0" percent="0" rank="0" text="" dxfId="15">
      <formula>AND(('[1]Старт лист 13-15'!$A$1),'[1]Старт лист 13-15'!$A$1,'[1]Старт лист 13-15'!$A$769)</formula>
    </cfRule>
  </conditionalFormatting>
  <conditionalFormatting sqref="D15:D25">
    <cfRule type="expression" priority="6" aboveAverage="0" equalAverage="0" bottom="0" percent="0" rank="0" text="" dxfId="16">
      <formula>AND(('[1]Старт лист 13-17'!$T$3860),'[1]Старт лист 13-17'!$A$1,'[1]Старт лист 13-17'!$A$1)</formula>
    </cfRule>
  </conditionalFormatting>
  <printOptions headings="false" gridLines="false" gridLinesSet="true" horizontalCentered="true" verticalCentered="false"/>
  <pageMargins left="0.315277777777778" right="0.315277777777778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8:18:53Z</dcterms:created>
  <dc:creator>Asus K555L</dc:creator>
  <dc:description/>
  <dc:language>en-US</dc:language>
  <cp:lastModifiedBy>Тяжёлая Атлетика</cp:lastModifiedBy>
  <cp:lastPrinted>2020-01-25T13:19:32Z</cp:lastPrinted>
  <dcterms:modified xsi:type="dcterms:W3CDTF">2020-12-27T19:17:56Z</dcterms:modified>
  <cp:revision>0</cp:revision>
  <dc:subject/>
  <dc:title/>
</cp:coreProperties>
</file>